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一般公共预算&quot;三公&quot;经费支出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_xlnm.Print_Area" vbProcedure="false">'1.财政拨款收支总表'!$A$1:$F$33</definedName>
    <definedName function="false" hidden="false" localSheetId="0" name="_xlnm.Print_Titles" vbProcedure="false">'1.财政拨款收支总表'!$1:$5</definedName>
    <definedName function="false" hidden="false" localSheetId="1" name="_xlnm.Print_Area" vbProcedure="false">'2.一般公共预算支出表'!$A$1:$H$28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35</definedName>
    <definedName function="false" hidden="false" localSheetId="2" name="_xlnm.Print_Titles" vbProcedure="false">'3.一般公共预算基本支出表'!$1:$5</definedName>
    <definedName function="false" hidden="false" localSheetId="4" name="_xlnm.Print_Area" vbProcedure="false">'5.政府性基金预算拨款支出预算表'!$A$1:$X$12</definedName>
    <definedName function="false" hidden="false" localSheetId="4" name="_xlnm.Print_Titles" vbProcedure="false">'5.政府性基金预算拨款支出预算表'!$1:$6</definedName>
    <definedName function="false" hidden="false" localSheetId="6" name="_xlnm.Print_Area" vbProcedure="false">'7.部门收入总表'!$A$1:$AT$27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总表'!$A$1:$X$64</definedName>
    <definedName function="false" hidden="false" localSheetId="7" name="_xlnm.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5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表一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t xml:space="preserve">    三、国防支出</t>
  </si>
  <si>
    <t xml:space="preserve">二、上年结转</t>
  </si>
  <si>
    <t xml:space="preserve">   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表二：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  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t xml:space="preserve">03</t>
  </si>
  <si>
    <t xml:space="preserve">    机关服务（审计事务）</t>
  </si>
  <si>
    <t xml:space="preserve">04</t>
  </si>
  <si>
    <t xml:space="preserve">    审计业务</t>
  </si>
  <si>
    <t xml:space="preserve">05</t>
  </si>
  <si>
    <t xml:space="preserve">    审计管理</t>
  </si>
  <si>
    <t xml:space="preserve">06</t>
  </si>
  <si>
    <t xml:space="preserve">    信息化建设（审计事务）</t>
  </si>
  <si>
    <t xml:space="preserve">50</t>
  </si>
  <si>
    <t xml:space="preserve">    事业运行（审计事务）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表三：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“三公”经费支出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表五：政府性基金预算拨款支出预算表</t>
  </si>
  <si>
    <t xml:space="preserve">单位代码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t xml:space="preserve">说明：审计厅没有政府性基金预算拨款安排的基本支出和项基目支出，故本表无数据。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部门收支总表</t>
    </r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表七：部门收入总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6</t>
  </si>
  <si>
    <t xml:space="preserve">  经费拨款</t>
  </si>
  <si>
    <t xml:space="preserve">    经费拨款</t>
  </si>
  <si>
    <t xml:space="preserve">110</t>
  </si>
  <si>
    <t xml:space="preserve">转移性收入</t>
  </si>
  <si>
    <t xml:space="preserve">  上年结余收入</t>
  </si>
  <si>
    <t xml:space="preserve">99</t>
  </si>
  <si>
    <t xml:space="preserve">    其他上年结余收入</t>
  </si>
  <si>
    <t xml:space="preserve">124</t>
  </si>
  <si>
    <t xml:space="preserve">广西壮族自治区审计厅</t>
  </si>
  <si>
    <t xml:space="preserve">  124001</t>
  </si>
  <si>
    <t xml:space="preserve">  广西壮族自治区审计厅本级</t>
  </si>
  <si>
    <t xml:space="preserve">    </t>
  </si>
  <si>
    <t xml:space="preserve">  124002</t>
  </si>
  <si>
    <t xml:space="preserve">  广西壮族自治区审计厅科研所</t>
  </si>
  <si>
    <t xml:space="preserve">  124003</t>
  </si>
  <si>
    <t xml:space="preserve">  广西壮族自治区审计厅干部培训中心</t>
  </si>
  <si>
    <t xml:space="preserve">  124004</t>
  </si>
  <si>
    <t xml:space="preserve">  广西壮族自治区审计厅机关服务中心</t>
  </si>
  <si>
    <t xml:space="preserve">  124005</t>
  </si>
  <si>
    <t xml:space="preserve">  广西壮族自治区审计厅内部审计指导中心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表八：部门支出总表</t>
  </si>
  <si>
    <t xml:space="preserve">    其他审计事务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;[RED]\-#,##0.00\ "/>
    <numFmt numFmtId="167" formatCode="@"/>
    <numFmt numFmtId="168" formatCode="#,##0.00"/>
    <numFmt numFmtId="169" formatCode="0.00%"/>
    <numFmt numFmtId="170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10 2" xfId="23"/>
    <cellStyle name="常规 2 10 3" xfId="24"/>
    <cellStyle name="常规 2 10 3 2" xfId="25"/>
    <cellStyle name="常规 3" xfId="26"/>
    <cellStyle name="常规 3 2" xfId="27"/>
    <cellStyle name="常规 4" xfId="28"/>
    <cellStyle name="常规 9" xfId="29"/>
    <cellStyle name="常规 9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99"/>
    <col collapsed="false" customWidth="true" hidden="false" outlineLevel="0" max="3" min="3" style="1" width="31.99"/>
    <col collapsed="false" customWidth="true" hidden="false" outlineLevel="0" max="4" min="4" style="1" width="16.42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/>
      <c r="F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6" t="s">
        <v>9</v>
      </c>
    </row>
    <row r="6" customFormat="false" ht="14.25" hidden="false" customHeight="true" outlineLevel="0" collapsed="false">
      <c r="A6" s="8" t="s">
        <v>10</v>
      </c>
      <c r="B6" s="9" t="n">
        <v>7579.55</v>
      </c>
      <c r="C6" s="8" t="s">
        <v>11</v>
      </c>
      <c r="D6" s="9" t="n">
        <f aca="false">E6+F6</f>
        <v>7579.55</v>
      </c>
      <c r="E6" s="9" t="n">
        <f aca="false">SUM(E7:E32)</f>
        <v>7579.55</v>
      </c>
      <c r="F6" s="9" t="n">
        <f aca="false">SUM(F7:F32)</f>
        <v>0</v>
      </c>
    </row>
    <row r="7" customFormat="false" ht="14.25" hidden="false" customHeight="true" outlineLevel="0" collapsed="false">
      <c r="A7" s="10" t="s">
        <v>12</v>
      </c>
      <c r="B7" s="9" t="n">
        <v>7579.55</v>
      </c>
      <c r="C7" s="11" t="s">
        <v>13</v>
      </c>
      <c r="D7" s="9" t="n">
        <f aca="false">E7+F7</f>
        <v>6818.78</v>
      </c>
      <c r="E7" s="9" t="n">
        <v>6818.78</v>
      </c>
      <c r="F7" s="9" t="n">
        <v>0</v>
      </c>
    </row>
    <row r="8" customFormat="false" ht="14.25" hidden="false" customHeight="true" outlineLevel="0" collapsed="false">
      <c r="A8" s="10" t="s">
        <v>14</v>
      </c>
      <c r="B8" s="9" t="n">
        <v>0</v>
      </c>
      <c r="C8" s="11" t="s">
        <v>15</v>
      </c>
      <c r="D8" s="9" t="n">
        <f aca="false">E8+F8</f>
        <v>0</v>
      </c>
      <c r="E8" s="9" t="n">
        <v>0</v>
      </c>
      <c r="F8" s="9" t="n">
        <v>0</v>
      </c>
    </row>
    <row r="9" customFormat="false" ht="14.25" hidden="false" customHeight="true" outlineLevel="0" collapsed="false">
      <c r="A9" s="10"/>
      <c r="B9" s="9"/>
      <c r="C9" s="11" t="s">
        <v>16</v>
      </c>
      <c r="D9" s="9" t="n">
        <f aca="false">E9+F9</f>
        <v>0</v>
      </c>
      <c r="E9" s="9" t="n">
        <v>0</v>
      </c>
      <c r="F9" s="9" t="n">
        <v>0</v>
      </c>
    </row>
    <row r="10" customFormat="false" ht="14.25" hidden="false" customHeight="true" outlineLevel="0" collapsed="false">
      <c r="A10" s="8" t="s">
        <v>17</v>
      </c>
      <c r="B10" s="9" t="n">
        <v>0</v>
      </c>
      <c r="C10" s="11" t="s">
        <v>18</v>
      </c>
      <c r="D10" s="9" t="n">
        <f aca="false">E10+F10</f>
        <v>0</v>
      </c>
      <c r="E10" s="9" t="n">
        <v>0</v>
      </c>
      <c r="F10" s="9" t="n">
        <v>0</v>
      </c>
    </row>
    <row r="11" customFormat="false" ht="14.25" hidden="false" customHeight="true" outlineLevel="0" collapsed="false">
      <c r="A11" s="10" t="s">
        <v>19</v>
      </c>
      <c r="B11" s="9" t="n">
        <v>0</v>
      </c>
      <c r="C11" s="11" t="s">
        <v>20</v>
      </c>
      <c r="D11" s="9" t="n">
        <f aca="false">E11+F11</f>
        <v>0</v>
      </c>
      <c r="E11" s="9" t="n">
        <v>0</v>
      </c>
      <c r="F11" s="9" t="n">
        <v>0</v>
      </c>
    </row>
    <row r="12" customFormat="false" ht="14.25" hidden="false" customHeight="true" outlineLevel="0" collapsed="false">
      <c r="A12" s="10" t="s">
        <v>21</v>
      </c>
      <c r="B12" s="9" t="n">
        <v>0</v>
      </c>
      <c r="C12" s="11" t="s">
        <v>22</v>
      </c>
      <c r="D12" s="9" t="n">
        <f aca="false">E12+F12</f>
        <v>0</v>
      </c>
      <c r="E12" s="9" t="n">
        <v>0</v>
      </c>
      <c r="F12" s="9" t="n">
        <v>0</v>
      </c>
    </row>
    <row r="13" customFormat="false" ht="14.25" hidden="false" customHeight="true" outlineLevel="0" collapsed="false">
      <c r="A13" s="10"/>
      <c r="B13" s="9"/>
      <c r="C13" s="11" t="s">
        <v>23</v>
      </c>
      <c r="D13" s="9" t="n">
        <f aca="false">E13+F13</f>
        <v>0</v>
      </c>
      <c r="E13" s="9" t="n">
        <v>0</v>
      </c>
      <c r="F13" s="9" t="n">
        <v>0</v>
      </c>
    </row>
    <row r="14" customFormat="false" ht="14.25" hidden="false" customHeight="true" outlineLevel="0" collapsed="false">
      <c r="A14" s="12"/>
      <c r="B14" s="9"/>
      <c r="C14" s="11" t="s">
        <v>24</v>
      </c>
      <c r="D14" s="9" t="n">
        <f aca="false">E14+F14</f>
        <v>369.55</v>
      </c>
      <c r="E14" s="9" t="n">
        <v>369.55</v>
      </c>
      <c r="F14" s="9" t="n">
        <v>0</v>
      </c>
    </row>
    <row r="15" customFormat="false" ht="14.25" hidden="false" customHeight="true" outlineLevel="0" collapsed="false">
      <c r="A15" s="12"/>
      <c r="B15" s="9"/>
      <c r="C15" s="11" t="s">
        <v>25</v>
      </c>
      <c r="D15" s="9" t="n">
        <f aca="false">E15+F15</f>
        <v>135.48</v>
      </c>
      <c r="E15" s="9" t="n">
        <v>135.48</v>
      </c>
      <c r="F15" s="9" t="n">
        <v>0</v>
      </c>
    </row>
    <row r="16" customFormat="false" ht="14.25" hidden="false" customHeight="true" outlineLevel="0" collapsed="false">
      <c r="A16" s="12"/>
      <c r="B16" s="9"/>
      <c r="C16" s="11" t="s">
        <v>26</v>
      </c>
      <c r="D16" s="9" t="n">
        <f aca="false">E16+F16</f>
        <v>0</v>
      </c>
      <c r="E16" s="9" t="n">
        <v>0</v>
      </c>
      <c r="F16" s="9" t="n">
        <v>0</v>
      </c>
    </row>
    <row r="17" customFormat="false" ht="14.25" hidden="false" customHeight="true" outlineLevel="0" collapsed="false">
      <c r="A17" s="12"/>
      <c r="B17" s="9"/>
      <c r="C17" s="11" t="s">
        <v>27</v>
      </c>
      <c r="D17" s="9" t="n">
        <f aca="false">E17+F17</f>
        <v>0</v>
      </c>
      <c r="E17" s="9" t="n">
        <v>0</v>
      </c>
      <c r="F17" s="9" t="n">
        <v>0</v>
      </c>
    </row>
    <row r="18" customFormat="false" ht="14.25" hidden="false" customHeight="true" outlineLevel="0" collapsed="false">
      <c r="A18" s="12"/>
      <c r="B18" s="9"/>
      <c r="C18" s="11" t="s">
        <v>28</v>
      </c>
      <c r="D18" s="9" t="n">
        <f aca="false">E18+F18</f>
        <v>0</v>
      </c>
      <c r="E18" s="9" t="n">
        <v>0</v>
      </c>
      <c r="F18" s="9" t="n">
        <v>0</v>
      </c>
    </row>
    <row r="19" customFormat="false" ht="14.25" hidden="false" customHeight="true" outlineLevel="0" collapsed="false">
      <c r="A19" s="12"/>
      <c r="B19" s="9"/>
      <c r="C19" s="11" t="s">
        <v>29</v>
      </c>
      <c r="D19" s="9" t="n">
        <f aca="false">E19+F19</f>
        <v>0</v>
      </c>
      <c r="E19" s="9" t="n">
        <v>0</v>
      </c>
      <c r="F19" s="9" t="n">
        <v>0</v>
      </c>
    </row>
    <row r="20" customFormat="false" ht="14.25" hidden="false" customHeight="true" outlineLevel="0" collapsed="false">
      <c r="A20" s="12"/>
      <c r="B20" s="9"/>
      <c r="C20" s="11" t="s">
        <v>30</v>
      </c>
      <c r="D20" s="9" t="n">
        <f aca="false">E20+F20</f>
        <v>0</v>
      </c>
      <c r="E20" s="9" t="n">
        <v>0</v>
      </c>
      <c r="F20" s="9" t="n">
        <v>0</v>
      </c>
    </row>
    <row r="21" customFormat="false" ht="14.25" hidden="false" customHeight="true" outlineLevel="0" collapsed="false">
      <c r="A21" s="12"/>
      <c r="B21" s="9"/>
      <c r="C21" s="11" t="s">
        <v>31</v>
      </c>
      <c r="D21" s="9" t="n">
        <f aca="false">E21+F21</f>
        <v>0</v>
      </c>
      <c r="E21" s="9" t="n">
        <v>0</v>
      </c>
      <c r="F21" s="9" t="n">
        <v>0</v>
      </c>
    </row>
    <row r="22" customFormat="false" ht="14.25" hidden="false" customHeight="true" outlineLevel="0" collapsed="false">
      <c r="A22" s="12"/>
      <c r="B22" s="9"/>
      <c r="C22" s="11" t="s">
        <v>32</v>
      </c>
      <c r="D22" s="9" t="n">
        <f aca="false">E22+F22</f>
        <v>0</v>
      </c>
      <c r="E22" s="9" t="n">
        <v>0</v>
      </c>
      <c r="F22" s="9" t="n">
        <v>0</v>
      </c>
    </row>
    <row r="23" customFormat="false" ht="14.25" hidden="false" customHeight="true" outlineLevel="0" collapsed="false">
      <c r="A23" s="12"/>
      <c r="B23" s="9"/>
      <c r="C23" s="11" t="s">
        <v>33</v>
      </c>
      <c r="D23" s="9" t="n">
        <f aca="false">E23+F23</f>
        <v>0</v>
      </c>
      <c r="E23" s="9" t="n">
        <v>0</v>
      </c>
      <c r="F23" s="9" t="n">
        <v>0</v>
      </c>
    </row>
    <row r="24" customFormat="false" ht="14.25" hidden="false" customHeight="true" outlineLevel="0" collapsed="false">
      <c r="A24" s="12"/>
      <c r="B24" s="9"/>
      <c r="C24" s="11" t="s">
        <v>34</v>
      </c>
      <c r="D24" s="9" t="n">
        <f aca="false">E24+F24</f>
        <v>0</v>
      </c>
      <c r="E24" s="9" t="n">
        <v>0</v>
      </c>
      <c r="F24" s="9" t="n">
        <v>0</v>
      </c>
    </row>
    <row r="25" customFormat="false" ht="14.25" hidden="false" customHeight="true" outlineLevel="0" collapsed="false">
      <c r="A25" s="12"/>
      <c r="B25" s="9"/>
      <c r="C25" s="11" t="s">
        <v>35</v>
      </c>
      <c r="D25" s="9" t="n">
        <f aca="false">E25+F25</f>
        <v>255.74</v>
      </c>
      <c r="E25" s="9" t="n">
        <v>255.74</v>
      </c>
      <c r="F25" s="9" t="n">
        <v>0</v>
      </c>
    </row>
    <row r="26" customFormat="false" ht="14.25" hidden="false" customHeight="true" outlineLevel="0" collapsed="false">
      <c r="A26" s="12"/>
      <c r="B26" s="9"/>
      <c r="C26" s="11" t="s">
        <v>36</v>
      </c>
      <c r="D26" s="9" t="n">
        <f aca="false">E26+F26</f>
        <v>0</v>
      </c>
      <c r="E26" s="9" t="n">
        <v>0</v>
      </c>
      <c r="F26" s="9" t="n">
        <v>0</v>
      </c>
    </row>
    <row r="27" customFormat="false" ht="14.25" hidden="false" customHeight="true" outlineLevel="0" collapsed="false">
      <c r="A27" s="12"/>
      <c r="B27" s="9"/>
      <c r="C27" s="11" t="s">
        <v>37</v>
      </c>
      <c r="D27" s="9" t="n">
        <f aca="false">E27+F27</f>
        <v>0</v>
      </c>
      <c r="E27" s="9" t="n">
        <v>0</v>
      </c>
      <c r="F27" s="9" t="n">
        <v>0</v>
      </c>
    </row>
    <row r="28" customFormat="false" ht="14.25" hidden="false" customHeight="true" outlineLevel="0" collapsed="false">
      <c r="A28" s="12"/>
      <c r="B28" s="9"/>
      <c r="C28" s="11" t="s">
        <v>38</v>
      </c>
      <c r="D28" s="9" t="n">
        <f aca="false">E28+F28</f>
        <v>0</v>
      </c>
      <c r="E28" s="9" t="n">
        <v>0</v>
      </c>
      <c r="F28" s="9" t="n">
        <v>0</v>
      </c>
    </row>
    <row r="29" customFormat="false" ht="14.25" hidden="false" customHeight="true" outlineLevel="0" collapsed="false">
      <c r="A29" s="12"/>
      <c r="B29" s="9"/>
      <c r="C29" s="11" t="s">
        <v>39</v>
      </c>
      <c r="D29" s="9" t="n">
        <f aca="false">E29+F29</f>
        <v>0</v>
      </c>
      <c r="E29" s="9" t="n">
        <v>0</v>
      </c>
      <c r="F29" s="9" t="n">
        <v>0</v>
      </c>
    </row>
    <row r="30" customFormat="false" ht="14.25" hidden="false" customHeight="true" outlineLevel="0" collapsed="false">
      <c r="A30" s="12"/>
      <c r="B30" s="9"/>
      <c r="C30" s="11" t="s">
        <v>40</v>
      </c>
      <c r="D30" s="9" t="n">
        <f aca="false">E30+F30</f>
        <v>0</v>
      </c>
      <c r="E30" s="9" t="n">
        <v>0</v>
      </c>
      <c r="F30" s="9" t="n">
        <v>0</v>
      </c>
    </row>
    <row r="31" customFormat="false" ht="14.25" hidden="false" customHeight="true" outlineLevel="0" collapsed="false">
      <c r="A31" s="12"/>
      <c r="B31" s="9"/>
      <c r="C31" s="11" t="s">
        <v>41</v>
      </c>
      <c r="D31" s="9" t="n">
        <f aca="false">E31+F31</f>
        <v>0</v>
      </c>
      <c r="E31" s="9" t="n">
        <v>0</v>
      </c>
      <c r="F31" s="9" t="n">
        <v>0</v>
      </c>
    </row>
    <row r="32" customFormat="false" ht="14.25" hidden="false" customHeight="true" outlineLevel="0" collapsed="false">
      <c r="A32" s="12"/>
      <c r="B32" s="9"/>
      <c r="C32" s="11" t="s">
        <v>42</v>
      </c>
      <c r="D32" s="9" t="n">
        <f aca="false">E32+F32</f>
        <v>0</v>
      </c>
      <c r="E32" s="9" t="n">
        <v>0</v>
      </c>
      <c r="F32" s="9" t="n">
        <v>0</v>
      </c>
    </row>
    <row r="33" customFormat="false" ht="14.25" hidden="false" customHeight="false" outlineLevel="0" collapsed="false">
      <c r="A33" s="13" t="s">
        <v>43</v>
      </c>
      <c r="B33" s="9" t="n">
        <v>7579.55</v>
      </c>
      <c r="C33" s="13" t="s">
        <v>44</v>
      </c>
      <c r="D33" s="9" t="n">
        <f aca="false">E33+F33</f>
        <v>7579.55</v>
      </c>
      <c r="E33" s="9" t="n">
        <f aca="false">E6</f>
        <v>7579.55</v>
      </c>
      <c r="F33" s="9" t="n">
        <f aca="false">F6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3.41796875" defaultRowHeight="14.2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5.71"/>
    <col collapsed="false" customWidth="true" hidden="false" outlineLevel="0" max="3" min="3" style="15" width="5.41"/>
    <col collapsed="false" customWidth="true" hidden="false" outlineLevel="0" max="4" min="4" style="14" width="38.56"/>
    <col collapsed="false" customWidth="true" hidden="false" outlineLevel="0" max="5" min="5" style="14" width="18.99"/>
    <col collapsed="false" customWidth="true" hidden="false" outlineLevel="0" max="6" min="6" style="14" width="18.56"/>
    <col collapsed="false" customWidth="true" hidden="false" outlineLevel="0" max="7" min="7" style="14" width="19.28"/>
    <col collapsed="false" customWidth="true" hidden="false" outlineLevel="0" max="8" min="8" style="14" width="18.28"/>
    <col collapsed="false" customWidth="true" hidden="false" outlineLevel="0" max="255" min="9" style="14" width="8.99"/>
    <col collapsed="false" customWidth="false" hidden="false" outlineLevel="0" max="257" min="256" style="14" width="3.42"/>
  </cols>
  <sheetData>
    <row r="1" customFormat="false" ht="22.5" hidden="false" customHeight="true" outlineLevel="0" collapsed="false">
      <c r="A1" s="16"/>
      <c r="B1" s="16"/>
      <c r="H1" s="3" t="s">
        <v>45</v>
      </c>
    </row>
    <row r="2" customFormat="false" ht="17.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6.5" hidden="false" customHeight="true" outlineLevel="0" collapsed="false">
      <c r="A3" s="18"/>
      <c r="B3" s="19"/>
      <c r="C3" s="19"/>
      <c r="D3" s="18"/>
      <c r="E3" s="18"/>
      <c r="F3" s="18"/>
      <c r="G3" s="18"/>
      <c r="H3" s="20" t="s">
        <v>2</v>
      </c>
    </row>
    <row r="4" customFormat="false" ht="16.5" hidden="false" customHeight="true" outlineLevel="0" collapsed="false">
      <c r="A4" s="21" t="s">
        <v>47</v>
      </c>
      <c r="B4" s="21"/>
      <c r="C4" s="21"/>
      <c r="D4" s="21" t="s">
        <v>48</v>
      </c>
      <c r="E4" s="21" t="s">
        <v>7</v>
      </c>
      <c r="F4" s="21" t="s">
        <v>49</v>
      </c>
      <c r="G4" s="21" t="s">
        <v>50</v>
      </c>
      <c r="H4" s="21" t="s">
        <v>51</v>
      </c>
    </row>
    <row r="5" customFormat="false" ht="21.75" hidden="false" customHeight="true" outlineLevel="0" collapsed="false">
      <c r="A5" s="21" t="s">
        <v>52</v>
      </c>
      <c r="B5" s="22" t="s">
        <v>53</v>
      </c>
      <c r="C5" s="22" t="s">
        <v>54</v>
      </c>
      <c r="D5" s="21"/>
      <c r="E5" s="21"/>
      <c r="F5" s="21"/>
      <c r="G5" s="21"/>
      <c r="H5" s="21"/>
    </row>
    <row r="6" customFormat="false" ht="14.25" hidden="false" customHeight="true" outlineLevel="0" collapsed="false">
      <c r="A6" s="23" t="s">
        <v>55</v>
      </c>
      <c r="B6" s="24" t="s">
        <v>55</v>
      </c>
      <c r="C6" s="24" t="s">
        <v>55</v>
      </c>
      <c r="D6" s="23" t="s">
        <v>55</v>
      </c>
      <c r="E6" s="23" t="n">
        <v>1</v>
      </c>
      <c r="F6" s="23" t="n">
        <v>2</v>
      </c>
      <c r="G6" s="23" t="n">
        <v>3</v>
      </c>
      <c r="H6" s="23" t="n">
        <v>4</v>
      </c>
    </row>
    <row r="7" customFormat="false" ht="14.25" hidden="false" customHeight="false" outlineLevel="0" collapsed="false">
      <c r="A7" s="25"/>
      <c r="B7" s="25"/>
      <c r="C7" s="25"/>
      <c r="D7" s="11" t="s">
        <v>7</v>
      </c>
      <c r="E7" s="26" t="n">
        <v>7579.55</v>
      </c>
      <c r="F7" s="26" t="n">
        <v>3317.89</v>
      </c>
      <c r="G7" s="26" t="n">
        <v>4261.66</v>
      </c>
      <c r="H7" s="26" t="n">
        <v>0</v>
      </c>
      <c r="I7" s="27"/>
    </row>
    <row r="8" customFormat="false" ht="14.25" hidden="false" customHeight="false" outlineLevel="0" collapsed="false">
      <c r="A8" s="25" t="s">
        <v>56</v>
      </c>
      <c r="B8" s="25"/>
      <c r="C8" s="25"/>
      <c r="D8" s="11" t="s">
        <v>57</v>
      </c>
      <c r="E8" s="26" t="n">
        <v>6818.78</v>
      </c>
      <c r="F8" s="26" t="n">
        <v>2557.12</v>
      </c>
      <c r="G8" s="26" t="n">
        <v>4261.66</v>
      </c>
      <c r="H8" s="26" t="n">
        <v>0</v>
      </c>
    </row>
    <row r="9" customFormat="false" ht="14.25" hidden="false" customHeight="false" outlineLevel="0" collapsed="false">
      <c r="A9" s="25"/>
      <c r="B9" s="25" t="s">
        <v>58</v>
      </c>
      <c r="C9" s="25"/>
      <c r="D9" s="11" t="s">
        <v>59</v>
      </c>
      <c r="E9" s="26" t="n">
        <v>6818.78</v>
      </c>
      <c r="F9" s="26" t="n">
        <v>2557.12</v>
      </c>
      <c r="G9" s="26" t="n">
        <v>4261.66</v>
      </c>
      <c r="H9" s="26" t="n">
        <v>0</v>
      </c>
    </row>
    <row r="10" customFormat="false" ht="14.25" hidden="false" customHeight="false" outlineLevel="0" collapsed="false">
      <c r="A10" s="25" t="s">
        <v>60</v>
      </c>
      <c r="B10" s="25" t="s">
        <v>60</v>
      </c>
      <c r="C10" s="25" t="s">
        <v>61</v>
      </c>
      <c r="D10" s="11" t="s">
        <v>62</v>
      </c>
      <c r="E10" s="26" t="n">
        <v>2149.52</v>
      </c>
      <c r="F10" s="26" t="n">
        <v>2149.52</v>
      </c>
      <c r="G10" s="26" t="n">
        <v>0</v>
      </c>
      <c r="H10" s="26" t="n">
        <v>0</v>
      </c>
    </row>
    <row r="11" customFormat="false" ht="14.25" hidden="false" customHeight="false" outlineLevel="0" collapsed="false">
      <c r="A11" s="25" t="s">
        <v>60</v>
      </c>
      <c r="B11" s="25" t="s">
        <v>60</v>
      </c>
      <c r="C11" s="25" t="s">
        <v>63</v>
      </c>
      <c r="D11" s="11" t="s">
        <v>64</v>
      </c>
      <c r="E11" s="26" t="n">
        <v>792.98</v>
      </c>
      <c r="F11" s="26" t="n">
        <v>0</v>
      </c>
      <c r="G11" s="26" t="n">
        <v>792.98</v>
      </c>
      <c r="H11" s="26" t="n">
        <v>0</v>
      </c>
    </row>
    <row r="12" customFormat="false" ht="14.25" hidden="false" customHeight="false" outlineLevel="0" collapsed="false">
      <c r="A12" s="25" t="s">
        <v>60</v>
      </c>
      <c r="B12" s="25" t="s">
        <v>60</v>
      </c>
      <c r="C12" s="25" t="s">
        <v>65</v>
      </c>
      <c r="D12" s="11" t="s">
        <v>66</v>
      </c>
      <c r="E12" s="26" t="n">
        <v>493.4</v>
      </c>
      <c r="F12" s="26" t="n">
        <v>80.4</v>
      </c>
      <c r="G12" s="26" t="n">
        <v>413</v>
      </c>
      <c r="H12" s="26" t="n">
        <v>0</v>
      </c>
    </row>
    <row r="13" customFormat="false" ht="14.25" hidden="false" customHeight="false" outlineLevel="0" collapsed="false">
      <c r="A13" s="25" t="s">
        <v>60</v>
      </c>
      <c r="B13" s="25" t="s">
        <v>60</v>
      </c>
      <c r="C13" s="25" t="s">
        <v>67</v>
      </c>
      <c r="D13" s="11" t="s">
        <v>68</v>
      </c>
      <c r="E13" s="26" t="n">
        <v>1400</v>
      </c>
      <c r="F13" s="26" t="n">
        <v>0</v>
      </c>
      <c r="G13" s="26" t="n">
        <v>1400</v>
      </c>
      <c r="H13" s="26" t="n">
        <v>0</v>
      </c>
    </row>
    <row r="14" customFormat="false" ht="14.25" hidden="false" customHeight="false" outlineLevel="0" collapsed="false">
      <c r="A14" s="25" t="s">
        <v>60</v>
      </c>
      <c r="B14" s="25" t="s">
        <v>60</v>
      </c>
      <c r="C14" s="25" t="s">
        <v>69</v>
      </c>
      <c r="D14" s="11" t="s">
        <v>70</v>
      </c>
      <c r="E14" s="26" t="n">
        <v>150</v>
      </c>
      <c r="F14" s="26" t="n">
        <v>0</v>
      </c>
      <c r="G14" s="26" t="n">
        <v>150</v>
      </c>
      <c r="H14" s="26" t="n">
        <v>0</v>
      </c>
    </row>
    <row r="15" customFormat="false" ht="14.25" hidden="false" customHeight="false" outlineLevel="0" collapsed="false">
      <c r="A15" s="25" t="s">
        <v>60</v>
      </c>
      <c r="B15" s="25" t="s">
        <v>60</v>
      </c>
      <c r="C15" s="25" t="s">
        <v>71</v>
      </c>
      <c r="D15" s="11" t="s">
        <v>72</v>
      </c>
      <c r="E15" s="26" t="n">
        <v>1204</v>
      </c>
      <c r="F15" s="26" t="n">
        <v>0</v>
      </c>
      <c r="G15" s="26" t="n">
        <v>1204</v>
      </c>
      <c r="H15" s="26" t="n">
        <v>0</v>
      </c>
    </row>
    <row r="16" customFormat="false" ht="14.25" hidden="false" customHeight="false" outlineLevel="0" collapsed="false">
      <c r="A16" s="25" t="s">
        <v>60</v>
      </c>
      <c r="B16" s="25" t="s">
        <v>60</v>
      </c>
      <c r="C16" s="25" t="s">
        <v>73</v>
      </c>
      <c r="D16" s="11" t="s">
        <v>74</v>
      </c>
      <c r="E16" s="26" t="n">
        <v>628.88</v>
      </c>
      <c r="F16" s="26" t="n">
        <v>327.2</v>
      </c>
      <c r="G16" s="26" t="n">
        <v>301.68</v>
      </c>
      <c r="H16" s="26" t="n">
        <v>0</v>
      </c>
    </row>
    <row r="17" customFormat="false" ht="14.25" hidden="false" customHeight="false" outlineLevel="0" collapsed="false">
      <c r="A17" s="25" t="s">
        <v>75</v>
      </c>
      <c r="B17" s="25"/>
      <c r="C17" s="25"/>
      <c r="D17" s="11" t="s">
        <v>76</v>
      </c>
      <c r="E17" s="26" t="n">
        <v>369.55</v>
      </c>
      <c r="F17" s="26" t="n">
        <v>369.55</v>
      </c>
      <c r="G17" s="26" t="n">
        <v>0</v>
      </c>
      <c r="H17" s="26" t="n">
        <v>0</v>
      </c>
    </row>
    <row r="18" customFormat="false" ht="14.25" hidden="false" customHeight="false" outlineLevel="0" collapsed="false">
      <c r="A18" s="25"/>
      <c r="B18" s="25" t="s">
        <v>69</v>
      </c>
      <c r="C18" s="25"/>
      <c r="D18" s="11" t="s">
        <v>77</v>
      </c>
      <c r="E18" s="26" t="n">
        <v>369.55</v>
      </c>
      <c r="F18" s="26" t="n">
        <v>369.55</v>
      </c>
      <c r="G18" s="26" t="n">
        <v>0</v>
      </c>
      <c r="H18" s="26" t="n">
        <v>0</v>
      </c>
    </row>
    <row r="19" customFormat="false" ht="14.25" hidden="false" customHeight="false" outlineLevel="0" collapsed="false">
      <c r="A19" s="25" t="s">
        <v>60</v>
      </c>
      <c r="B19" s="25" t="s">
        <v>60</v>
      </c>
      <c r="C19" s="25" t="s">
        <v>61</v>
      </c>
      <c r="D19" s="11" t="s">
        <v>78</v>
      </c>
      <c r="E19" s="26" t="n">
        <v>74.86</v>
      </c>
      <c r="F19" s="26" t="n">
        <v>74.86</v>
      </c>
      <c r="G19" s="26" t="n">
        <v>0</v>
      </c>
      <c r="H19" s="26" t="n">
        <v>0</v>
      </c>
    </row>
    <row r="20" customFormat="false" ht="14.25" hidden="false" customHeight="false" outlineLevel="0" collapsed="false">
      <c r="A20" s="25" t="s">
        <v>60</v>
      </c>
      <c r="B20" s="25" t="s">
        <v>60</v>
      </c>
      <c r="C20" s="25" t="s">
        <v>63</v>
      </c>
      <c r="D20" s="11" t="s">
        <v>79</v>
      </c>
      <c r="E20" s="26" t="n">
        <v>1.03</v>
      </c>
      <c r="F20" s="26" t="n">
        <v>1.03</v>
      </c>
      <c r="G20" s="26" t="n">
        <v>0</v>
      </c>
      <c r="H20" s="26" t="n">
        <v>0</v>
      </c>
    </row>
    <row r="21" customFormat="false" ht="14.25" hidden="false" customHeight="false" outlineLevel="0" collapsed="false">
      <c r="A21" s="25" t="s">
        <v>60</v>
      </c>
      <c r="B21" s="25" t="s">
        <v>60</v>
      </c>
      <c r="C21" s="25" t="s">
        <v>69</v>
      </c>
      <c r="D21" s="11" t="s">
        <v>80</v>
      </c>
      <c r="E21" s="26" t="n">
        <v>293.66</v>
      </c>
      <c r="F21" s="26" t="n">
        <v>293.66</v>
      </c>
      <c r="G21" s="26" t="n">
        <v>0</v>
      </c>
      <c r="H21" s="26" t="n">
        <v>0</v>
      </c>
    </row>
    <row r="22" customFormat="false" ht="14.25" hidden="false" customHeight="false" outlineLevel="0" collapsed="false">
      <c r="A22" s="25" t="s">
        <v>81</v>
      </c>
      <c r="B22" s="25"/>
      <c r="C22" s="25"/>
      <c r="D22" s="11" t="s">
        <v>82</v>
      </c>
      <c r="E22" s="26" t="n">
        <v>135.48</v>
      </c>
      <c r="F22" s="26" t="n">
        <v>135.48</v>
      </c>
      <c r="G22" s="26" t="n">
        <v>0</v>
      </c>
      <c r="H22" s="26" t="n">
        <v>0</v>
      </c>
    </row>
    <row r="23" customFormat="false" ht="14.25" hidden="false" customHeight="false" outlineLevel="0" collapsed="false">
      <c r="A23" s="25"/>
      <c r="B23" s="25" t="s">
        <v>83</v>
      </c>
      <c r="C23" s="25"/>
      <c r="D23" s="11" t="s">
        <v>84</v>
      </c>
      <c r="E23" s="26" t="n">
        <v>135.48</v>
      </c>
      <c r="F23" s="26" t="n">
        <v>135.48</v>
      </c>
      <c r="G23" s="26" t="n">
        <v>0</v>
      </c>
      <c r="H23" s="26" t="n">
        <v>0</v>
      </c>
    </row>
    <row r="24" customFormat="false" ht="14.25" hidden="false" customHeight="false" outlineLevel="0" collapsed="false">
      <c r="A24" s="25" t="s">
        <v>60</v>
      </c>
      <c r="B24" s="25" t="s">
        <v>60</v>
      </c>
      <c r="C24" s="25" t="s">
        <v>61</v>
      </c>
      <c r="D24" s="11" t="s">
        <v>85</v>
      </c>
      <c r="E24" s="26" t="n">
        <v>117.46</v>
      </c>
      <c r="F24" s="26" t="n">
        <v>117.46</v>
      </c>
      <c r="G24" s="26" t="n">
        <v>0</v>
      </c>
      <c r="H24" s="26" t="n">
        <v>0</v>
      </c>
    </row>
    <row r="25" customFormat="false" ht="14.25" hidden="false" customHeight="false" outlineLevel="0" collapsed="false">
      <c r="A25" s="25" t="s">
        <v>60</v>
      </c>
      <c r="B25" s="25" t="s">
        <v>60</v>
      </c>
      <c r="C25" s="25" t="s">
        <v>63</v>
      </c>
      <c r="D25" s="11" t="s">
        <v>86</v>
      </c>
      <c r="E25" s="26" t="n">
        <v>18.02</v>
      </c>
      <c r="F25" s="26" t="n">
        <v>18.02</v>
      </c>
      <c r="G25" s="26" t="n">
        <v>0</v>
      </c>
      <c r="H25" s="26" t="n">
        <v>0</v>
      </c>
    </row>
    <row r="26" customFormat="false" ht="14.25" hidden="false" customHeight="false" outlineLevel="0" collapsed="false">
      <c r="A26" s="25" t="s">
        <v>87</v>
      </c>
      <c r="B26" s="25"/>
      <c r="C26" s="25"/>
      <c r="D26" s="11" t="s">
        <v>88</v>
      </c>
      <c r="E26" s="26" t="n">
        <v>255.74</v>
      </c>
      <c r="F26" s="26" t="n">
        <v>255.74</v>
      </c>
      <c r="G26" s="26" t="n">
        <v>0</v>
      </c>
      <c r="H26" s="26" t="n">
        <v>0</v>
      </c>
    </row>
    <row r="27" customFormat="false" ht="14.25" hidden="false" customHeight="false" outlineLevel="0" collapsed="false">
      <c r="A27" s="25"/>
      <c r="B27" s="25" t="s">
        <v>63</v>
      </c>
      <c r="C27" s="25"/>
      <c r="D27" s="11" t="s">
        <v>89</v>
      </c>
      <c r="E27" s="26" t="n">
        <v>255.74</v>
      </c>
      <c r="F27" s="26" t="n">
        <v>255.74</v>
      </c>
      <c r="G27" s="26" t="n">
        <v>0</v>
      </c>
      <c r="H27" s="26" t="n">
        <v>0</v>
      </c>
    </row>
    <row r="28" customFormat="false" ht="14.25" hidden="false" customHeight="false" outlineLevel="0" collapsed="false">
      <c r="A28" s="25" t="s">
        <v>60</v>
      </c>
      <c r="B28" s="25" t="s">
        <v>60</v>
      </c>
      <c r="C28" s="25" t="s">
        <v>61</v>
      </c>
      <c r="D28" s="11" t="s">
        <v>90</v>
      </c>
      <c r="E28" s="26" t="n">
        <v>255.74</v>
      </c>
      <c r="F28" s="26" t="n">
        <v>255.74</v>
      </c>
      <c r="G28" s="26" t="n">
        <v>0</v>
      </c>
      <c r="H28" s="26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19.14"/>
    <col collapsed="false" customWidth="true" hidden="false" outlineLevel="0" max="2" min="2" style="14" width="29.56"/>
    <col collapsed="false" customWidth="true" hidden="false" outlineLevel="0" max="5" min="3" style="14" width="25.56"/>
    <col collapsed="false" customWidth="false" hidden="false" outlineLevel="0" max="257" min="6" style="14" width="8.99"/>
  </cols>
  <sheetData>
    <row r="1" customFormat="false" ht="14.25" hidden="false" customHeight="true" outlineLevel="0" collapsed="false">
      <c r="A1" s="18"/>
      <c r="E1" s="3" t="s">
        <v>91</v>
      </c>
    </row>
    <row r="2" customFormat="false" ht="18" hidden="false" customHeight="true" outlineLevel="0" collapsed="false">
      <c r="A2" s="17" t="s">
        <v>92</v>
      </c>
      <c r="B2" s="17"/>
      <c r="C2" s="17"/>
      <c r="D2" s="17"/>
      <c r="E2" s="17"/>
    </row>
    <row r="3" customFormat="false" ht="18" hidden="false" customHeight="true" outlineLevel="0" collapsed="false">
      <c r="A3" s="18"/>
      <c r="B3" s="18"/>
      <c r="C3" s="18"/>
      <c r="D3" s="18"/>
      <c r="E3" s="20" t="s">
        <v>2</v>
      </c>
    </row>
    <row r="4" customFormat="false" ht="25.5" hidden="false" customHeight="true" outlineLevel="0" collapsed="false">
      <c r="A4" s="21" t="s">
        <v>93</v>
      </c>
      <c r="B4" s="21"/>
      <c r="C4" s="23" t="s">
        <v>94</v>
      </c>
      <c r="D4" s="23"/>
      <c r="E4" s="23"/>
    </row>
    <row r="5" customFormat="false" ht="24.75" hidden="false" customHeight="true" outlineLevel="0" collapsed="false">
      <c r="A5" s="21" t="s">
        <v>47</v>
      </c>
      <c r="B5" s="21" t="s">
        <v>48</v>
      </c>
      <c r="C5" s="21" t="s">
        <v>7</v>
      </c>
      <c r="D5" s="21" t="s">
        <v>95</v>
      </c>
      <c r="E5" s="21" t="s">
        <v>96</v>
      </c>
    </row>
    <row r="6" customFormat="false" ht="14.25" hidden="false" customHeight="false" outlineLevel="0" collapsed="false">
      <c r="A6" s="23"/>
      <c r="B6" s="21" t="s">
        <v>7</v>
      </c>
      <c r="C6" s="26" t="n">
        <v>3317.89</v>
      </c>
      <c r="D6" s="26" t="n">
        <v>2576.27</v>
      </c>
      <c r="E6" s="26" t="n">
        <v>741.62</v>
      </c>
    </row>
    <row r="7" customFormat="false" ht="14.25" hidden="false" customHeight="false" outlineLevel="0" collapsed="false">
      <c r="A7" s="23" t="n">
        <v>301</v>
      </c>
      <c r="B7" s="21" t="s">
        <v>97</v>
      </c>
      <c r="C7" s="26" t="n">
        <v>2172.43</v>
      </c>
      <c r="D7" s="26" t="n">
        <v>2172.43</v>
      </c>
      <c r="E7" s="26" t="n">
        <v>0</v>
      </c>
    </row>
    <row r="8" customFormat="false" ht="14.25" hidden="false" customHeight="false" outlineLevel="0" collapsed="false">
      <c r="A8" s="23" t="n">
        <v>30101</v>
      </c>
      <c r="B8" s="21" t="s">
        <v>98</v>
      </c>
      <c r="C8" s="26" t="n">
        <v>876.97</v>
      </c>
      <c r="D8" s="26" t="n">
        <v>876.97</v>
      </c>
      <c r="E8" s="26" t="n">
        <v>0</v>
      </c>
    </row>
    <row r="9" customFormat="false" ht="14.25" hidden="false" customHeight="false" outlineLevel="0" collapsed="false">
      <c r="A9" s="23" t="n">
        <v>30102</v>
      </c>
      <c r="B9" s="21" t="s">
        <v>99</v>
      </c>
      <c r="C9" s="26" t="n">
        <v>753.5</v>
      </c>
      <c r="D9" s="26" t="n">
        <v>753.5</v>
      </c>
      <c r="E9" s="26" t="n">
        <v>0</v>
      </c>
    </row>
    <row r="10" customFormat="false" ht="14.25" hidden="false" customHeight="false" outlineLevel="0" collapsed="false">
      <c r="A10" s="23" t="n">
        <v>30103</v>
      </c>
      <c r="B10" s="21" t="s">
        <v>100</v>
      </c>
      <c r="C10" s="26" t="n">
        <v>63.05</v>
      </c>
      <c r="D10" s="26" t="n">
        <v>63.05</v>
      </c>
      <c r="E10" s="26" t="n">
        <v>0</v>
      </c>
    </row>
    <row r="11" customFormat="false" ht="14.25" hidden="false" customHeight="false" outlineLevel="0" collapsed="false">
      <c r="A11" s="23" t="n">
        <v>30104</v>
      </c>
      <c r="B11" s="21" t="s">
        <v>101</v>
      </c>
      <c r="C11" s="26" t="n">
        <v>140.21</v>
      </c>
      <c r="D11" s="26" t="n">
        <v>140.21</v>
      </c>
      <c r="E11" s="26" t="n">
        <v>0</v>
      </c>
    </row>
    <row r="12" customFormat="false" ht="14.25" hidden="false" customHeight="false" outlineLevel="0" collapsed="false">
      <c r="A12" s="23" t="n">
        <v>30108</v>
      </c>
      <c r="B12" s="21" t="s">
        <v>102</v>
      </c>
      <c r="C12" s="26" t="n">
        <v>338.7</v>
      </c>
      <c r="D12" s="26" t="n">
        <v>338.7</v>
      </c>
      <c r="E12" s="26" t="n">
        <v>0</v>
      </c>
    </row>
    <row r="13" customFormat="false" ht="14.25" hidden="false" customHeight="false" outlineLevel="0" collapsed="false">
      <c r="A13" s="23" t="n">
        <v>302</v>
      </c>
      <c r="B13" s="21" t="s">
        <v>103</v>
      </c>
      <c r="C13" s="26" t="n">
        <v>741.62</v>
      </c>
      <c r="D13" s="26" t="n">
        <v>0</v>
      </c>
      <c r="E13" s="26" t="n">
        <v>741.62</v>
      </c>
    </row>
    <row r="14" customFormat="false" ht="14.25" hidden="false" customHeight="false" outlineLevel="0" collapsed="false">
      <c r="A14" s="23" t="n">
        <v>30201</v>
      </c>
      <c r="B14" s="21" t="s">
        <v>104</v>
      </c>
      <c r="C14" s="26" t="n">
        <v>45.53</v>
      </c>
      <c r="D14" s="26" t="n">
        <v>0</v>
      </c>
      <c r="E14" s="26" t="n">
        <v>45.53</v>
      </c>
    </row>
    <row r="15" customFormat="false" ht="14.25" hidden="false" customHeight="false" outlineLevel="0" collapsed="false">
      <c r="A15" s="23" t="n">
        <v>30202</v>
      </c>
      <c r="B15" s="21" t="s">
        <v>105</v>
      </c>
      <c r="C15" s="26" t="n">
        <v>11.37</v>
      </c>
      <c r="D15" s="26" t="n">
        <v>0</v>
      </c>
      <c r="E15" s="26" t="n">
        <v>11.37</v>
      </c>
    </row>
    <row r="16" customFormat="false" ht="14.25" hidden="false" customHeight="false" outlineLevel="0" collapsed="false">
      <c r="A16" s="23" t="n">
        <v>30205</v>
      </c>
      <c r="B16" s="21" t="s">
        <v>106</v>
      </c>
      <c r="C16" s="26" t="n">
        <v>8.67</v>
      </c>
      <c r="D16" s="26" t="n">
        <v>0</v>
      </c>
      <c r="E16" s="26" t="n">
        <v>8.67</v>
      </c>
    </row>
    <row r="17" customFormat="false" ht="14.25" hidden="false" customHeight="false" outlineLevel="0" collapsed="false">
      <c r="A17" s="23" t="n">
        <v>30206</v>
      </c>
      <c r="B17" s="21" t="s">
        <v>107</v>
      </c>
      <c r="C17" s="26" t="n">
        <v>31.26</v>
      </c>
      <c r="D17" s="26" t="n">
        <v>0</v>
      </c>
      <c r="E17" s="26" t="n">
        <v>31.26</v>
      </c>
    </row>
    <row r="18" customFormat="false" ht="14.25" hidden="false" customHeight="false" outlineLevel="0" collapsed="false">
      <c r="A18" s="23" t="n">
        <v>30207</v>
      </c>
      <c r="B18" s="21" t="s">
        <v>108</v>
      </c>
      <c r="C18" s="26" t="n">
        <v>28.07</v>
      </c>
      <c r="D18" s="26" t="n">
        <v>0</v>
      </c>
      <c r="E18" s="26" t="n">
        <v>28.07</v>
      </c>
    </row>
    <row r="19" customFormat="false" ht="14.25" hidden="false" customHeight="false" outlineLevel="0" collapsed="false">
      <c r="A19" s="23" t="n">
        <v>30209</v>
      </c>
      <c r="B19" s="21" t="s">
        <v>109</v>
      </c>
      <c r="C19" s="26" t="n">
        <v>14.27</v>
      </c>
      <c r="D19" s="26" t="n">
        <v>0</v>
      </c>
      <c r="E19" s="26" t="n">
        <v>14.27</v>
      </c>
    </row>
    <row r="20" customFormat="false" ht="14.25" hidden="false" customHeight="false" outlineLevel="0" collapsed="false">
      <c r="A20" s="23" t="n">
        <v>30211</v>
      </c>
      <c r="B20" s="21" t="s">
        <v>110</v>
      </c>
      <c r="C20" s="26" t="n">
        <v>144.28</v>
      </c>
      <c r="D20" s="26" t="n">
        <v>0</v>
      </c>
      <c r="E20" s="26" t="n">
        <v>144.28</v>
      </c>
    </row>
    <row r="21" customFormat="false" ht="14.25" hidden="false" customHeight="false" outlineLevel="0" collapsed="false">
      <c r="A21" s="23" t="n">
        <v>30213</v>
      </c>
      <c r="B21" s="21" t="s">
        <v>111</v>
      </c>
      <c r="C21" s="26" t="n">
        <v>7.26</v>
      </c>
      <c r="D21" s="26" t="n">
        <v>0</v>
      </c>
      <c r="E21" s="26" t="n">
        <v>7.26</v>
      </c>
    </row>
    <row r="22" customFormat="false" ht="14.25" hidden="false" customHeight="false" outlineLevel="0" collapsed="false">
      <c r="A22" s="23" t="n">
        <v>30215</v>
      </c>
      <c r="B22" s="21" t="s">
        <v>112</v>
      </c>
      <c r="C22" s="26" t="n">
        <v>27.67</v>
      </c>
      <c r="D22" s="26" t="n">
        <v>0</v>
      </c>
      <c r="E22" s="26" t="n">
        <v>27.67</v>
      </c>
    </row>
    <row r="23" customFormat="false" ht="14.25" hidden="false" customHeight="false" outlineLevel="0" collapsed="false">
      <c r="A23" s="23" t="n">
        <v>30216</v>
      </c>
      <c r="B23" s="21" t="s">
        <v>113</v>
      </c>
      <c r="C23" s="26" t="n">
        <v>6.93</v>
      </c>
      <c r="D23" s="26" t="n">
        <v>0</v>
      </c>
      <c r="E23" s="26" t="n">
        <v>6.93</v>
      </c>
    </row>
    <row r="24" customFormat="false" ht="14.25" hidden="false" customHeight="false" outlineLevel="0" collapsed="false">
      <c r="A24" s="23" t="n">
        <v>30217</v>
      </c>
      <c r="B24" s="21" t="s">
        <v>114</v>
      </c>
      <c r="C24" s="26" t="n">
        <v>12.05</v>
      </c>
      <c r="D24" s="26" t="n">
        <v>0</v>
      </c>
      <c r="E24" s="26" t="n">
        <v>12.05</v>
      </c>
    </row>
    <row r="25" customFormat="false" ht="14.25" hidden="false" customHeight="false" outlineLevel="0" collapsed="false">
      <c r="A25" s="23" t="n">
        <v>30226</v>
      </c>
      <c r="B25" s="21" t="s">
        <v>115</v>
      </c>
      <c r="C25" s="26" t="n">
        <v>7.58</v>
      </c>
      <c r="D25" s="26" t="n">
        <v>0</v>
      </c>
      <c r="E25" s="26" t="n">
        <v>7.58</v>
      </c>
    </row>
    <row r="26" customFormat="false" ht="14.25" hidden="false" customHeight="false" outlineLevel="0" collapsed="false">
      <c r="A26" s="23" t="n">
        <v>30228</v>
      </c>
      <c r="B26" s="21" t="s">
        <v>116</v>
      </c>
      <c r="C26" s="26" t="n">
        <v>32.11</v>
      </c>
      <c r="D26" s="26" t="n">
        <v>0</v>
      </c>
      <c r="E26" s="26" t="n">
        <v>32.11</v>
      </c>
    </row>
    <row r="27" customFormat="false" ht="14.25" hidden="false" customHeight="false" outlineLevel="0" collapsed="false">
      <c r="A27" s="23" t="n">
        <v>30229</v>
      </c>
      <c r="B27" s="21" t="s">
        <v>117</v>
      </c>
      <c r="C27" s="26" t="n">
        <v>16.29</v>
      </c>
      <c r="D27" s="26" t="n">
        <v>0</v>
      </c>
      <c r="E27" s="26" t="n">
        <v>16.29</v>
      </c>
    </row>
    <row r="28" customFormat="false" ht="14.25" hidden="false" customHeight="false" outlineLevel="0" collapsed="false">
      <c r="A28" s="23" t="n">
        <v>30231</v>
      </c>
      <c r="B28" s="21" t="s">
        <v>118</v>
      </c>
      <c r="C28" s="26" t="n">
        <v>37.78</v>
      </c>
      <c r="D28" s="26" t="n">
        <v>0</v>
      </c>
      <c r="E28" s="26" t="n">
        <v>37.78</v>
      </c>
    </row>
    <row r="29" customFormat="false" ht="14.25" hidden="false" customHeight="false" outlineLevel="0" collapsed="false">
      <c r="A29" s="23" t="n">
        <v>30239</v>
      </c>
      <c r="B29" s="21" t="s">
        <v>119</v>
      </c>
      <c r="C29" s="26" t="n">
        <v>211.8</v>
      </c>
      <c r="D29" s="26" t="n">
        <v>0</v>
      </c>
      <c r="E29" s="26" t="n">
        <v>211.8</v>
      </c>
    </row>
    <row r="30" customFormat="false" ht="14.25" hidden="false" customHeight="false" outlineLevel="0" collapsed="false">
      <c r="A30" s="23" t="n">
        <v>30299</v>
      </c>
      <c r="B30" s="21" t="s">
        <v>120</v>
      </c>
      <c r="C30" s="26" t="n">
        <v>98.7</v>
      </c>
      <c r="D30" s="26" t="n">
        <v>0</v>
      </c>
      <c r="E30" s="26" t="n">
        <v>98.7</v>
      </c>
    </row>
    <row r="31" customFormat="false" ht="14.25" hidden="false" customHeight="false" outlineLevel="0" collapsed="false">
      <c r="A31" s="23" t="n">
        <v>303</v>
      </c>
      <c r="B31" s="21" t="s">
        <v>121</v>
      </c>
      <c r="C31" s="26" t="n">
        <v>403.84</v>
      </c>
      <c r="D31" s="26" t="n">
        <v>403.84</v>
      </c>
      <c r="E31" s="26" t="n">
        <v>0</v>
      </c>
    </row>
    <row r="32" customFormat="false" ht="14.25" hidden="false" customHeight="false" outlineLevel="0" collapsed="false">
      <c r="A32" s="23" t="n">
        <v>30301</v>
      </c>
      <c r="B32" s="21" t="s">
        <v>122</v>
      </c>
      <c r="C32" s="26" t="n">
        <v>54.94</v>
      </c>
      <c r="D32" s="26" t="n">
        <v>54.94</v>
      </c>
      <c r="E32" s="26" t="n">
        <v>0</v>
      </c>
    </row>
    <row r="33" customFormat="false" ht="14.25" hidden="false" customHeight="false" outlineLevel="0" collapsed="false">
      <c r="A33" s="23" t="n">
        <v>30302</v>
      </c>
      <c r="B33" s="21" t="s">
        <v>123</v>
      </c>
      <c r="C33" s="26" t="n">
        <v>8.49</v>
      </c>
      <c r="D33" s="26" t="n">
        <v>8.49</v>
      </c>
      <c r="E33" s="26" t="n">
        <v>0</v>
      </c>
    </row>
    <row r="34" customFormat="false" ht="14.25" hidden="false" customHeight="false" outlineLevel="0" collapsed="false">
      <c r="A34" s="23" t="n">
        <v>30311</v>
      </c>
      <c r="B34" s="21" t="s">
        <v>124</v>
      </c>
      <c r="C34" s="26" t="n">
        <v>255.74</v>
      </c>
      <c r="D34" s="26" t="n">
        <v>255.74</v>
      </c>
      <c r="E34" s="26" t="n">
        <v>0</v>
      </c>
    </row>
    <row r="35" customFormat="false" ht="14.25" hidden="false" customHeight="false" outlineLevel="0" collapsed="false">
      <c r="A35" s="23" t="n">
        <v>30399</v>
      </c>
      <c r="B35" s="21" t="s">
        <v>125</v>
      </c>
      <c r="C35" s="26" t="n">
        <v>84.67</v>
      </c>
      <c r="D35" s="26" t="n">
        <v>84.67</v>
      </c>
      <c r="E35" s="2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6.84765625" defaultRowHeight="13.5" zeroHeight="false" outlineLevelRow="0" outlineLevelCol="0"/>
  <cols>
    <col collapsed="false" customWidth="true" hidden="false" outlineLevel="0" max="1" min="1" style="28" width="26.84"/>
    <col collapsed="false" customWidth="true" hidden="false" outlineLevel="0" max="2" min="2" style="28" width="17.85"/>
    <col collapsed="false" customWidth="true" hidden="false" outlineLevel="0" max="5" min="3" style="28" width="16.42"/>
    <col collapsed="false" customWidth="true" hidden="false" outlineLevel="0" max="6" min="6" style="28" width="15.85"/>
    <col collapsed="false" customWidth="true" hidden="false" outlineLevel="0" max="7" min="7" style="28" width="18.41"/>
    <col collapsed="false" customWidth="false" hidden="false" outlineLevel="0" max="257" min="8" style="28" width="6.85"/>
  </cols>
  <sheetData>
    <row r="1" customFormat="false" ht="13.5" hidden="false" customHeight="false" outlineLevel="0" collapsed="false">
      <c r="G1" s="29" t="s">
        <v>126</v>
      </c>
    </row>
    <row r="2" customFormat="false" ht="22.5" hidden="false" customHeight="false" outlineLevel="0" collapsed="false">
      <c r="A2" s="30" t="s">
        <v>127</v>
      </c>
      <c r="B2" s="30"/>
      <c r="C2" s="30"/>
      <c r="D2" s="30"/>
      <c r="E2" s="30"/>
      <c r="F2" s="30"/>
      <c r="G2" s="30"/>
    </row>
    <row r="3" customFormat="false" ht="18.75" hidden="false" customHeight="true" outlineLevel="0" collapsed="false">
      <c r="G3" s="29" t="s">
        <v>2</v>
      </c>
    </row>
    <row r="4" customFormat="false" ht="24" hidden="false" customHeight="true" outlineLevel="0" collapsed="false">
      <c r="A4" s="31" t="s">
        <v>128</v>
      </c>
      <c r="B4" s="31" t="s">
        <v>129</v>
      </c>
      <c r="C4" s="31"/>
      <c r="D4" s="31"/>
      <c r="E4" s="32" t="s">
        <v>130</v>
      </c>
      <c r="F4" s="32"/>
      <c r="G4" s="32"/>
    </row>
    <row r="5" customFormat="false" ht="36" hidden="false" customHeight="true" outlineLevel="0" collapsed="false">
      <c r="A5" s="31"/>
      <c r="B5" s="33" t="s">
        <v>131</v>
      </c>
      <c r="C5" s="33" t="s">
        <v>132</v>
      </c>
      <c r="D5" s="33" t="s">
        <v>133</v>
      </c>
      <c r="E5" s="33" t="s">
        <v>131</v>
      </c>
      <c r="F5" s="33" t="s">
        <v>132</v>
      </c>
      <c r="G5" s="33" t="s">
        <v>133</v>
      </c>
    </row>
    <row r="6" customFormat="false" ht="24" hidden="false" customHeight="true" outlineLevel="0" collapsed="false">
      <c r="A6" s="33" t="s">
        <v>134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</row>
    <row r="7" customFormat="false" ht="24" hidden="false" customHeight="true" outlineLevel="0" collapsed="false">
      <c r="A7" s="34" t="s">
        <v>135</v>
      </c>
      <c r="B7" s="35" t="n">
        <v>74.72</v>
      </c>
      <c r="C7" s="35" t="n">
        <v>90.83</v>
      </c>
      <c r="D7" s="36" t="n">
        <f aca="false">IF(ISERROR((C7-B7)/B7),"",(C7-B7)/B7)</f>
        <v>0.215604925053533</v>
      </c>
      <c r="E7" s="35" t="n">
        <v>74.72</v>
      </c>
      <c r="F7" s="35" t="n">
        <v>90.83</v>
      </c>
      <c r="G7" s="36" t="n">
        <f aca="false">IF(ISERROR((F7-E7)/E7),"",(F7-E7)/E7)</f>
        <v>0.215604925053533</v>
      </c>
    </row>
    <row r="8" customFormat="false" ht="24" hidden="false" customHeight="true" outlineLevel="0" collapsed="false">
      <c r="A8" s="37" t="s">
        <v>136</v>
      </c>
      <c r="B8" s="38" t="n">
        <v>8</v>
      </c>
      <c r="C8" s="38" t="n">
        <v>8</v>
      </c>
      <c r="D8" s="39" t="n">
        <f aca="false">IF(ISERROR((C8-B8)/B8),"",(C8-B8)/B8)</f>
        <v>0</v>
      </c>
      <c r="E8" s="38" t="n">
        <v>8</v>
      </c>
      <c r="F8" s="38" t="n">
        <v>8</v>
      </c>
      <c r="G8" s="39" t="n">
        <f aca="false">IF(ISERROR((F8-E8)/E8),"",(F8-E8)/E8)</f>
        <v>0</v>
      </c>
    </row>
    <row r="9" customFormat="false" ht="24" hidden="false" customHeight="true" outlineLevel="0" collapsed="false">
      <c r="A9" s="37" t="s">
        <v>137</v>
      </c>
      <c r="B9" s="38" t="n">
        <v>52.05</v>
      </c>
      <c r="C9" s="38" t="n">
        <v>45.05</v>
      </c>
      <c r="D9" s="39" t="n">
        <f aca="false">IF(ISERROR((C9-B9)/B9),"",(C9-B9)/B9)</f>
        <v>-0.134486071085495</v>
      </c>
      <c r="E9" s="38" t="n">
        <v>52.05</v>
      </c>
      <c r="F9" s="38" t="n">
        <v>45.05</v>
      </c>
      <c r="G9" s="39" t="n">
        <f aca="false">IF(ISERROR((F9-E9)/E9),"",(F9-E9)/E9)</f>
        <v>-0.134486071085495</v>
      </c>
    </row>
    <row r="10" customFormat="false" ht="24" hidden="false" customHeight="true" outlineLevel="0" collapsed="false">
      <c r="A10" s="37" t="s">
        <v>138</v>
      </c>
      <c r="B10" s="38" t="n">
        <v>14.67</v>
      </c>
      <c r="C10" s="38" t="n">
        <v>37.78</v>
      </c>
      <c r="D10" s="39" t="n">
        <f aca="false">IF(ISERROR((C10-B10)/B10),"",(C10-B10)/B10)</f>
        <v>1.57532379004772</v>
      </c>
      <c r="E10" s="38" t="n">
        <v>14.67</v>
      </c>
      <c r="F10" s="38" t="n">
        <v>37.78</v>
      </c>
      <c r="G10" s="39" t="n">
        <f aca="false">IF(ISERROR((F10-E10)/E10),"",(F10-E10)/E10)</f>
        <v>1.57532379004772</v>
      </c>
    </row>
    <row r="11" customFormat="false" ht="24" hidden="false" customHeight="true" outlineLevel="0" collapsed="false">
      <c r="A11" s="40" t="s">
        <v>139</v>
      </c>
      <c r="B11" s="38" t="n">
        <v>14.67</v>
      </c>
      <c r="C11" s="38" t="n">
        <v>37.78</v>
      </c>
      <c r="D11" s="39" t="n">
        <f aca="false">IF(ISERROR((C11-B11)/B11),"",(C11-B11)/B11)</f>
        <v>1.57532379004772</v>
      </c>
      <c r="E11" s="38" t="n">
        <v>14.67</v>
      </c>
      <c r="F11" s="38" t="n">
        <v>37.78</v>
      </c>
      <c r="G11" s="39" t="n">
        <f aca="false">IF(ISERROR((F11-E11)/E11),"",(F11-E11)/E11)</f>
        <v>1.57532379004772</v>
      </c>
    </row>
    <row r="12" customFormat="false" ht="24" hidden="false" customHeight="true" outlineLevel="0" collapsed="false">
      <c r="A12" s="40" t="s">
        <v>140</v>
      </c>
      <c r="B12" s="38" t="n">
        <v>0</v>
      </c>
      <c r="C12" s="38" t="n">
        <v>0</v>
      </c>
      <c r="D12" s="39" t="str">
        <f aca="false">IF(ISERROR((C12-B12)/B12),"",(C12-B12)/B12)</f>
        <v/>
      </c>
      <c r="E12" s="38" t="n">
        <v>0</v>
      </c>
      <c r="F12" s="38" t="n">
        <v>0</v>
      </c>
      <c r="G12" s="39" t="str">
        <f aca="false">IF(ISERROR((F12-E12)/E12),"",(F12-E12)/E12)</f>
        <v/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3" min="1" style="41" width="4.85"/>
    <col collapsed="false" customWidth="true" hidden="false" outlineLevel="0" max="4" min="4" style="41" width="13.85"/>
    <col collapsed="false" customWidth="true" hidden="false" outlineLevel="0" max="5" min="5" style="41" width="15.7"/>
    <col collapsed="false" customWidth="true" hidden="false" outlineLevel="0" max="6" min="6" style="41" width="6.56"/>
    <col collapsed="false" customWidth="true" hidden="false" outlineLevel="0" max="24" min="7" style="41" width="6.28"/>
    <col collapsed="false" customWidth="true" hidden="false" outlineLevel="0" max="25" min="25" style="41" width="5.99"/>
    <col collapsed="false" customWidth="false" hidden="false" outlineLevel="0" max="257" min="26" style="41" width="8.99"/>
  </cols>
  <sheetData>
    <row r="1" customFormat="false" ht="24" hidden="false" customHeight="true" outlineLevel="0" collapsed="false">
      <c r="A1" s="42"/>
      <c r="B1" s="42"/>
      <c r="C1" s="42"/>
      <c r="D1" s="42"/>
      <c r="E1" s="42"/>
      <c r="F1" s="42"/>
      <c r="G1" s="4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3" t="s">
        <v>141</v>
      </c>
    </row>
    <row r="2" customFormat="false" ht="21.75" hidden="false" customHeight="true" outlineLevel="0" collapsed="false">
      <c r="A2" s="44" t="s">
        <v>1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27" hidden="false" customHeight="true" outlineLevel="0" collapsed="false">
      <c r="A3" s="45"/>
      <c r="B3" s="28"/>
      <c r="C3" s="42"/>
      <c r="D3" s="42"/>
      <c r="E3" s="42"/>
      <c r="F3" s="42"/>
      <c r="G3" s="42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">
        <v>2</v>
      </c>
    </row>
    <row r="4" customFormat="false" ht="24.75" hidden="false" customHeight="true" outlineLevel="0" collapsed="false">
      <c r="A4" s="47" t="s">
        <v>47</v>
      </c>
      <c r="B4" s="47"/>
      <c r="C4" s="47"/>
      <c r="D4" s="47" t="s">
        <v>143</v>
      </c>
      <c r="E4" s="47" t="s">
        <v>144</v>
      </c>
      <c r="F4" s="47" t="s">
        <v>145</v>
      </c>
      <c r="G4" s="47" t="s">
        <v>49</v>
      </c>
      <c r="H4" s="47"/>
      <c r="I4" s="47"/>
      <c r="J4" s="47"/>
      <c r="K4" s="48" t="s">
        <v>50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146</v>
      </c>
      <c r="W4" s="48"/>
      <c r="X4" s="48"/>
    </row>
    <row r="5" customFormat="false" ht="55.5" hidden="false" customHeight="true" outlineLevel="0" collapsed="false">
      <c r="A5" s="49" t="s">
        <v>52</v>
      </c>
      <c r="B5" s="49" t="s">
        <v>53</v>
      </c>
      <c r="C5" s="50" t="s">
        <v>54</v>
      </c>
      <c r="D5" s="47"/>
      <c r="E5" s="47"/>
      <c r="F5" s="47"/>
      <c r="G5" s="51" t="s">
        <v>7</v>
      </c>
      <c r="H5" s="49" t="s">
        <v>97</v>
      </c>
      <c r="I5" s="49" t="s">
        <v>103</v>
      </c>
      <c r="J5" s="49" t="s">
        <v>121</v>
      </c>
      <c r="K5" s="49" t="s">
        <v>7</v>
      </c>
      <c r="L5" s="49" t="s">
        <v>97</v>
      </c>
      <c r="M5" s="49" t="s">
        <v>103</v>
      </c>
      <c r="N5" s="49" t="s">
        <v>121</v>
      </c>
      <c r="O5" s="49" t="s">
        <v>147</v>
      </c>
      <c r="P5" s="49" t="s">
        <v>148</v>
      </c>
      <c r="Q5" s="49" t="s">
        <v>149</v>
      </c>
      <c r="R5" s="49" t="s">
        <v>150</v>
      </c>
      <c r="S5" s="49" t="s">
        <v>151</v>
      </c>
      <c r="T5" s="49" t="s">
        <v>152</v>
      </c>
      <c r="U5" s="49" t="s">
        <v>153</v>
      </c>
      <c r="V5" s="49" t="s">
        <v>7</v>
      </c>
      <c r="W5" s="49" t="s">
        <v>154</v>
      </c>
      <c r="X5" s="49" t="s">
        <v>155</v>
      </c>
    </row>
    <row r="6" customFormat="false" ht="35.25" hidden="false" customHeight="true" outlineLevel="0" collapsed="false">
      <c r="A6" s="52" t="s">
        <v>55</v>
      </c>
      <c r="B6" s="52" t="s">
        <v>55</v>
      </c>
      <c r="C6" s="52" t="s">
        <v>55</v>
      </c>
      <c r="D6" s="53" t="s">
        <v>55</v>
      </c>
      <c r="E6" s="53" t="s">
        <v>55</v>
      </c>
      <c r="F6" s="53" t="n">
        <v>1</v>
      </c>
      <c r="G6" s="52" t="n">
        <v>2</v>
      </c>
      <c r="H6" s="52" t="n">
        <v>3</v>
      </c>
      <c r="I6" s="52" t="n">
        <v>4</v>
      </c>
      <c r="J6" s="52" t="n">
        <v>5</v>
      </c>
      <c r="K6" s="52" t="n">
        <v>6</v>
      </c>
      <c r="L6" s="52" t="n">
        <v>7</v>
      </c>
      <c r="M6" s="52" t="n">
        <v>8</v>
      </c>
      <c r="N6" s="52" t="n">
        <v>9</v>
      </c>
      <c r="O6" s="52" t="n">
        <v>10</v>
      </c>
      <c r="P6" s="52" t="n">
        <v>11</v>
      </c>
      <c r="Q6" s="52" t="n">
        <v>12</v>
      </c>
      <c r="R6" s="52" t="n">
        <v>13</v>
      </c>
      <c r="S6" s="52" t="n">
        <v>14</v>
      </c>
      <c r="T6" s="52" t="n">
        <v>15</v>
      </c>
      <c r="U6" s="52" t="n">
        <v>16</v>
      </c>
      <c r="V6" s="52" t="n">
        <v>17</v>
      </c>
      <c r="W6" s="52" t="n">
        <v>18</v>
      </c>
      <c r="X6" s="52" t="n">
        <v>19</v>
      </c>
    </row>
    <row r="7" customFormat="false" ht="30" hidden="false" customHeight="true" outlineLevel="0" collapsed="false">
      <c r="A7" s="54"/>
      <c r="B7" s="54"/>
      <c r="C7" s="54"/>
      <c r="D7" s="55"/>
      <c r="E7" s="56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</row>
    <row r="8" customFormat="false" ht="30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customFormat="false" ht="30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customFormat="false" ht="30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30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36.75" hidden="false" customHeight="true" outlineLevel="0" collapsed="false">
      <c r="A12" s="59" t="s">
        <v>15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20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customFormat="false" ht="20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0.1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customFormat="false" ht="20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20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</row>
    <row r="40" customFormat="false" ht="20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</row>
    <row r="41" customFormat="false" ht="20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customFormat="false" ht="20.1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customFormat="false" ht="20.1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customFormat="false" ht="20.1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customFormat="false" ht="20.1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</row>
    <row r="46" customFormat="false" ht="20.1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</row>
    <row r="47" customFormat="false" ht="20.1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</row>
    <row r="48" customFormat="false" ht="20.1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</row>
    <row r="49" customFormat="false" ht="20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</row>
    <row r="50" customFormat="false" ht="20.1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</row>
    <row r="51" customFormat="false" ht="20.1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</row>
    <row r="52" customFormat="false" ht="20.1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</row>
    <row r="53" customFormat="false" ht="20.1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</row>
    <row r="54" customFormat="false" ht="20.1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</row>
    <row r="55" customFormat="false" ht="20.1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</row>
    <row r="56" customFormat="false" ht="20.1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</row>
    <row r="57" customFormat="false" ht="20.1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</row>
    <row r="58" customFormat="false" ht="20.1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</row>
    <row r="59" customFormat="false" ht="20.1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</row>
    <row r="60" customFormat="false" ht="20.1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</row>
    <row r="61" customFormat="false" ht="20.1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</row>
    <row r="62" customFormat="false" ht="20.1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customFormat="false" ht="20.1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20.1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</row>
    <row r="65" customFormat="false" ht="20.1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</row>
    <row r="66" customFormat="false" ht="20.1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</row>
    <row r="67" customFormat="false" ht="20.1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</row>
    <row r="68" customFormat="false" ht="20.1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customFormat="false" ht="20.1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</row>
    <row r="70" customFormat="false" ht="20.1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20.1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20.1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20.1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20.1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20.1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20.1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20.1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  <row r="78" customFormat="false" ht="20.1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</row>
    <row r="79" customFormat="false" ht="20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20.1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</row>
    <row r="81" customFormat="false" ht="20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</row>
    <row r="82" customFormat="false" ht="20.1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</row>
    <row r="83" customFormat="false" ht="20.1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20.1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</row>
    <row r="85" customFormat="false" ht="20.1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20.1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20.1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20.1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20.1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  <row r="90" customFormat="false" ht="20.1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</row>
    <row r="91" customFormat="false" ht="20.1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</row>
    <row r="92" customFormat="false" ht="20.1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</row>
    <row r="93" customFormat="false" ht="20.1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</row>
    <row r="94" customFormat="false" ht="20.1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</row>
    <row r="95" customFormat="false" ht="20.1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</row>
    <row r="96" customFormat="false" ht="20.1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</row>
    <row r="97" customFormat="false" ht="20.1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</row>
    <row r="98" customFormat="false" ht="20.1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</row>
    <row r="99" customFormat="false" ht="20.1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</row>
    <row r="100" customFormat="false" ht="20.1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</row>
    <row r="101" customFormat="false" ht="20.1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</row>
    <row r="102" customFormat="false" ht="20.1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</row>
    <row r="103" customFormat="false" ht="20.1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</row>
    <row r="104" customFormat="false" ht="20.1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</row>
    <row r="105" customFormat="false" ht="20.1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</row>
    <row r="106" customFormat="false" ht="20.1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</row>
    <row r="107" customFormat="false" ht="20.1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</row>
    <row r="108" customFormat="false" ht="20.1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</row>
    <row r="109" customFormat="false" ht="20.1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</row>
    <row r="110" customFormat="false" ht="20.1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</row>
    <row r="111" customFormat="false" ht="20.1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</row>
    <row r="112" customFormat="false" ht="20.1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</row>
    <row r="113" customFormat="false" ht="20.1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</row>
    <row r="114" customFormat="false" ht="20.1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</row>
    <row r="115" customFormat="false" ht="20.1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</row>
    <row r="116" customFormat="false" ht="20.1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</row>
    <row r="117" customFormat="false" ht="20.1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</row>
    <row r="118" customFormat="false" ht="20.1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</row>
    <row r="119" customFormat="false" ht="20.1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</row>
    <row r="120" customFormat="false" ht="20.1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</row>
    <row r="121" customFormat="false" ht="20.1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</row>
    <row r="122" customFormat="false" ht="20.1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</row>
    <row r="123" customFormat="false" ht="20.1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</row>
    <row r="124" customFormat="false" ht="20.1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</row>
    <row r="125" customFormat="false" ht="20.1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20.1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</row>
    <row r="127" customFormat="false" ht="20.1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</row>
    <row r="128" customFormat="false" ht="20.1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</row>
    <row r="129" customFormat="false" ht="20.1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</row>
    <row r="130" customFormat="false" ht="20.1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</row>
    <row r="131" customFormat="false" ht="20.1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</row>
    <row r="132" customFormat="false" ht="20.1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</row>
    <row r="133" customFormat="false" ht="20.1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</row>
    <row r="134" customFormat="false" ht="20.1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</row>
    <row r="135" customFormat="false" ht="20.1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</row>
    <row r="136" customFormat="false" ht="20.1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</row>
    <row r="137" customFormat="false" ht="20.1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</row>
    <row r="138" customFormat="false" ht="20.1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</row>
    <row r="139" customFormat="false" ht="20.1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</row>
    <row r="140" customFormat="false" ht="20.1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</row>
    <row r="141" customFormat="false" ht="20.1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</row>
    <row r="142" customFormat="false" ht="20.1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</row>
    <row r="143" customFormat="false" ht="20.1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</row>
    <row r="144" customFormat="false" ht="20.1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</row>
    <row r="145" customFormat="false" ht="20.1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</row>
    <row r="146" customFormat="false" ht="20.1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</row>
    <row r="147" customFormat="false" ht="20.1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</row>
    <row r="148" customFormat="false" ht="20.1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</row>
    <row r="149" customFormat="false" ht="20.1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</row>
    <row r="150" customFormat="false" ht="20.1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</row>
    <row r="151" customFormat="false" ht="20.1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</row>
    <row r="152" customFormat="false" ht="20.1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</row>
    <row r="153" customFormat="false" ht="20.1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</row>
    <row r="154" customFormat="false" ht="20.1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</row>
    <row r="155" customFormat="false" ht="20.1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</row>
    <row r="156" customFormat="false" ht="20.1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</row>
    <row r="157" customFormat="false" ht="20.1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</row>
    <row r="158" customFormat="false" ht="20.1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</row>
    <row r="159" customFormat="false" ht="20.1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</row>
    <row r="160" customFormat="false" ht="20.1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</row>
    <row r="161" customFormat="false" ht="20.1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</row>
    <row r="162" customFormat="false" ht="20.1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</row>
    <row r="163" customFormat="false" ht="20.1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</row>
    <row r="164" customFormat="false" ht="20.1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</row>
    <row r="165" customFormat="false" ht="20.1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</row>
    <row r="166" customFormat="false" ht="20.1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</row>
    <row r="167" customFormat="false" ht="20.1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</row>
    <row r="168" customFormat="false" ht="20.1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</row>
    <row r="169" customFormat="false" ht="20.1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</row>
    <row r="170" customFormat="false" ht="20.1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</row>
    <row r="171" customFormat="false" ht="20.1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</row>
    <row r="172" customFormat="false" ht="20.1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</row>
    <row r="173" customFormat="false" ht="20.1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</row>
    <row r="174" customFormat="false" ht="20.1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</row>
    <row r="175" customFormat="false" ht="20.1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</row>
    <row r="176" customFormat="false" ht="20.1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</row>
    <row r="177" customFormat="false" ht="20.1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</row>
    <row r="178" customFormat="false" ht="20.1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</row>
    <row r="179" customFormat="false" ht="20.1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</row>
    <row r="180" customFormat="false" ht="20.1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</row>
    <row r="181" customFormat="false" ht="20.1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</row>
    <row r="182" customFormat="false" ht="20.1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</row>
    <row r="183" customFormat="false" ht="20.1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</row>
    <row r="184" customFormat="false" ht="20.1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</row>
    <row r="185" customFormat="false" ht="20.1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</row>
    <row r="186" customFormat="false" ht="20.1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</row>
    <row r="187" customFormat="false" ht="20.1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</row>
    <row r="188" customFormat="false" ht="20.1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</row>
    <row r="189" customFormat="false" ht="20.1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</row>
    <row r="190" customFormat="false" ht="20.1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</row>
    <row r="191" customFormat="false" ht="20.1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</row>
    <row r="192" customFormat="false" ht="20.1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</row>
    <row r="193" customFormat="false" ht="20.1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</row>
    <row r="194" customFormat="false" ht="20.1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</row>
    <row r="195" customFormat="false" ht="20.1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</row>
    <row r="196" customFormat="false" ht="20.1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</row>
    <row r="197" customFormat="false" ht="20.1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</row>
    <row r="198" customFormat="false" ht="20.1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</row>
    <row r="199" customFormat="false" ht="20.1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</row>
    <row r="200" customFormat="false" ht="20.1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</row>
    <row r="201" customFormat="false" ht="20.1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</row>
    <row r="202" customFormat="false" ht="20.1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</row>
    <row r="203" customFormat="false" ht="20.1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</row>
    <row r="204" customFormat="false" ht="20.1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</row>
    <row r="205" customFormat="false" ht="20.1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</row>
    <row r="206" customFormat="false" ht="20.1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</row>
    <row r="207" customFormat="false" ht="20.1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</row>
    <row r="208" customFormat="false" ht="20.1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</row>
    <row r="209" customFormat="false" ht="20.1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</row>
    <row r="210" customFormat="false" ht="20.1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</row>
    <row r="211" customFormat="false" ht="20.1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</row>
    <row r="212" customFormat="false" ht="20.1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</row>
    <row r="213" customFormat="false" ht="20.1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</row>
    <row r="214" customFormat="false" ht="20.1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</row>
    <row r="215" customFormat="false" ht="20.1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</row>
    <row r="216" customFormat="false" ht="20.1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</row>
    <row r="217" customFormat="false" ht="20.1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</row>
    <row r="218" customFormat="false" ht="20.1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</row>
    <row r="219" customFormat="false" ht="20.1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</row>
    <row r="220" customFormat="false" ht="20.1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</row>
    <row r="221" customFormat="false" ht="20.1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</row>
    <row r="222" customFormat="false" ht="20.1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</row>
    <row r="223" customFormat="false" ht="20.1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</row>
    <row r="224" customFormat="false" ht="20.1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</row>
    <row r="225" customFormat="false" ht="20.1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</row>
    <row r="226" customFormat="false" ht="20.1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</row>
    <row r="227" customFormat="false" ht="20.1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</row>
    <row r="228" customFormat="false" ht="20.1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</row>
    <row r="229" customFormat="false" ht="20.1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</row>
    <row r="230" customFormat="false" ht="20.1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</row>
    <row r="231" customFormat="false" ht="20.1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</row>
    <row r="232" customFormat="false" ht="20.1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</row>
    <row r="233" customFormat="false" ht="20.1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</row>
    <row r="234" customFormat="false" ht="20.1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</row>
    <row r="235" customFormat="false" ht="20.1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</row>
    <row r="236" customFormat="false" ht="20.1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</row>
    <row r="237" customFormat="false" ht="20.1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</row>
    <row r="238" customFormat="false" ht="20.1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</row>
    <row r="239" customFormat="false" ht="20.1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</row>
    <row r="240" customFormat="false" ht="20.1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</row>
    <row r="241" customFormat="false" ht="20.1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</row>
    <row r="242" customFormat="false" ht="20.1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</row>
    <row r="243" customFormat="false" ht="20.1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</row>
    <row r="244" customFormat="false" ht="20.1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</row>
    <row r="245" customFormat="false" ht="20.1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</row>
    <row r="246" customFormat="false" ht="20.1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</row>
    <row r="247" customFormat="false" ht="20.1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</row>
    <row r="248" customFormat="false" ht="20.1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</row>
    <row r="249" customFormat="false" ht="20.1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</row>
    <row r="250" customFormat="false" ht="20.1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</row>
    <row r="251" customFormat="false" ht="20.1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</row>
    <row r="252" customFormat="false" ht="20.1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</row>
    <row r="253" customFormat="false" ht="20.1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</row>
    <row r="254" customFormat="false" ht="20.1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</row>
    <row r="255" customFormat="false" ht="20.1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</row>
    <row r="256" customFormat="false" ht="20.1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</row>
    <row r="257" customFormat="false" ht="20.1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</row>
    <row r="258" customFormat="false" ht="20.1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</row>
    <row r="259" customFormat="false" ht="20.1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</row>
    <row r="260" customFormat="false" ht="20.1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</row>
    <row r="261" customFormat="false" ht="20.1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</row>
    <row r="262" customFormat="false" ht="20.1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</row>
    <row r="263" customFormat="false" ht="20.1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</row>
    <row r="264" customFormat="false" ht="20.1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</row>
    <row r="265" customFormat="false" ht="20.1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</row>
    <row r="266" customFormat="false" ht="20.1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</row>
    <row r="267" customFormat="false" ht="20.1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</row>
    <row r="268" customFormat="false" ht="20.1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</row>
    <row r="269" customFormat="false" ht="20.1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</row>
    <row r="270" customFormat="false" ht="20.1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</row>
    <row r="271" customFormat="false" ht="20.1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</row>
    <row r="272" customFormat="false" ht="20.1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</row>
    <row r="273" customFormat="false" ht="20.1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</row>
    <row r="274" customFormat="false" ht="20.1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</row>
    <row r="275" customFormat="false" ht="20.1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</row>
    <row r="276" customFormat="false" ht="20.1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</row>
    <row r="277" customFormat="false" ht="20.1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</row>
    <row r="278" customFormat="false" ht="20.1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</row>
    <row r="279" customFormat="false" ht="20.1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</row>
    <row r="280" customFormat="false" ht="20.1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</row>
    <row r="281" customFormat="false" ht="20.1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</row>
    <row r="282" customFormat="false" ht="20.1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</row>
    <row r="283" customFormat="false" ht="20.1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</row>
    <row r="284" customFormat="false" ht="20.1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</row>
    <row r="285" customFormat="false" ht="20.1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</row>
    <row r="286" customFormat="false" ht="20.1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</row>
    <row r="287" customFormat="false" ht="20.1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</row>
    <row r="288" customFormat="false" ht="20.1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</row>
    <row r="289" customFormat="false" ht="20.1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</row>
    <row r="290" customFormat="false" ht="20.1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</row>
    <row r="291" customFormat="false" ht="20.1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</row>
    <row r="292" customFormat="false" ht="20.1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</row>
    <row r="293" customFormat="false" ht="20.1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</row>
    <row r="294" customFormat="false" ht="20.1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</row>
    <row r="295" customFormat="false" ht="20.1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</row>
    <row r="296" customFormat="false" ht="20.1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</row>
    <row r="297" customFormat="false" ht="20.1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</row>
    <row r="298" customFormat="false" ht="20.1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</row>
    <row r="299" customFormat="false" ht="20.1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</row>
    <row r="300" customFormat="false" ht="20.1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</row>
    <row r="301" customFormat="false" ht="20.1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</row>
    <row r="302" customFormat="false" ht="20.1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</row>
    <row r="303" customFormat="false" ht="20.1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</row>
    <row r="304" customFormat="false" ht="20.1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</row>
    <row r="305" customFormat="false" ht="20.1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</row>
    <row r="306" customFormat="false" ht="20.1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</row>
    <row r="307" customFormat="false" ht="20.1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</row>
    <row r="308" customFormat="false" ht="20.1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</row>
    <row r="309" customFormat="false" ht="20.1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</row>
    <row r="310" customFormat="false" ht="20.1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</row>
    <row r="311" customFormat="false" ht="20.1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</row>
    <row r="312" customFormat="false" ht="20.1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</row>
    <row r="313" customFormat="false" ht="20.1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</row>
    <row r="314" customFormat="false" ht="20.1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</row>
    <row r="315" customFormat="false" ht="20.1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</row>
    <row r="316" customFormat="false" ht="20.1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</row>
    <row r="317" customFormat="false" ht="20.1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</row>
    <row r="318" customFormat="false" ht="20.1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</row>
    <row r="319" customFormat="false" ht="20.1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</row>
    <row r="320" customFormat="false" ht="20.1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</row>
    <row r="321" customFormat="false" ht="20.1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</row>
    <row r="322" customFormat="false" ht="20.1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</row>
    <row r="323" customFormat="false" ht="20.1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</row>
    <row r="324" customFormat="false" ht="20.1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</row>
    <row r="325" customFormat="false" ht="20.1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</row>
    <row r="326" customFormat="false" ht="20.1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</row>
    <row r="327" customFormat="false" ht="20.1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</row>
    <row r="328" customFormat="false" ht="20.1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</row>
    <row r="329" customFormat="false" ht="20.1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</row>
    <row r="330" customFormat="false" ht="20.1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</row>
    <row r="331" customFormat="false" ht="20.1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</row>
    <row r="332" customFormat="false" ht="20.1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</row>
    <row r="333" customFormat="false" ht="20.1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</row>
    <row r="334" customFormat="false" ht="20.1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</row>
    <row r="335" customFormat="false" ht="20.1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</row>
    <row r="336" customFormat="false" ht="20.1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</row>
    <row r="337" customFormat="false" ht="20.1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</row>
    <row r="338" customFormat="false" ht="20.1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</row>
    <row r="339" customFormat="false" ht="20.1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</row>
    <row r="340" customFormat="false" ht="20.1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</row>
    <row r="341" customFormat="false" ht="20.1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</row>
    <row r="342" customFormat="false" ht="20.1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</row>
    <row r="343" customFormat="false" ht="20.1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</row>
    <row r="344" customFormat="false" ht="20.1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</row>
    <row r="345" customFormat="false" ht="20.1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</row>
    <row r="346" customFormat="false" ht="20.1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</row>
    <row r="347" customFormat="false" ht="20.1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</row>
    <row r="348" customFormat="false" ht="20.1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</row>
    <row r="349" customFormat="false" ht="20.1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</row>
    <row r="350" customFormat="false" ht="20.1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</row>
    <row r="351" customFormat="false" ht="20.1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</row>
    <row r="352" customFormat="false" ht="20.1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</row>
    <row r="353" customFormat="false" ht="20.1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</row>
    <row r="354" customFormat="false" ht="20.1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</row>
    <row r="355" customFormat="false" ht="20.1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</row>
    <row r="356" customFormat="false" ht="20.1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</row>
    <row r="357" customFormat="false" ht="20.1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</row>
    <row r="358" customFormat="false" ht="20.1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</row>
    <row r="359" customFormat="false" ht="20.1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</row>
    <row r="360" customFormat="false" ht="20.1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</row>
    <row r="361" customFormat="false" ht="20.1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</row>
    <row r="362" customFormat="false" ht="20.1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</row>
    <row r="363" customFormat="false" ht="20.1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</row>
    <row r="364" customFormat="false" ht="20.1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</row>
    <row r="365" customFormat="false" ht="20.1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</row>
    <row r="366" customFormat="false" ht="20.1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</row>
    <row r="367" customFormat="false" ht="20.1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</row>
    <row r="368" customFormat="false" ht="20.1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</row>
    <row r="369" customFormat="false" ht="20.1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</row>
    <row r="370" customFormat="false" ht="20.1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</row>
    <row r="371" customFormat="false" ht="20.1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</row>
    <row r="372" customFormat="false" ht="20.1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</row>
    <row r="373" customFormat="false" ht="20.1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</row>
    <row r="374" customFormat="false" ht="20.1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</row>
    <row r="375" customFormat="false" ht="20.1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</row>
    <row r="376" customFormat="false" ht="20.1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</row>
    <row r="377" customFormat="false" ht="20.1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</row>
    <row r="378" customFormat="false" ht="20.1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</row>
    <row r="379" customFormat="false" ht="20.1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</row>
    <row r="380" customFormat="false" ht="20.1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</row>
    <row r="381" customFormat="false" ht="20.1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</row>
    <row r="382" customFormat="false" ht="20.1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</row>
    <row r="383" customFormat="false" ht="20.1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</row>
    <row r="384" customFormat="false" ht="20.1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</row>
    <row r="385" customFormat="false" ht="20.1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</row>
    <row r="386" customFormat="false" ht="20.1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</row>
    <row r="387" customFormat="false" ht="20.1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</row>
    <row r="388" customFormat="false" ht="20.1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</row>
    <row r="389" customFormat="false" ht="20.1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</row>
    <row r="390" customFormat="false" ht="20.1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</row>
    <row r="391" customFormat="false" ht="20.1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</row>
    <row r="392" customFormat="false" ht="20.1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</row>
    <row r="393" customFormat="false" ht="20.1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</row>
    <row r="394" customFormat="false" ht="20.1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</row>
    <row r="395" customFormat="false" ht="20.1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</row>
    <row r="396" customFormat="false" ht="20.1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</row>
    <row r="397" customFormat="false" ht="20.1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</row>
    <row r="398" customFormat="false" ht="20.1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</row>
    <row r="399" customFormat="false" ht="20.1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</row>
    <row r="400" customFormat="false" ht="20.1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</row>
    <row r="401" customFormat="false" ht="20.1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</row>
    <row r="402" customFormat="false" ht="20.1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</row>
    <row r="403" customFormat="false" ht="20.1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</row>
    <row r="404" customFormat="false" ht="20.1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</row>
    <row r="405" customFormat="false" ht="20.1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</row>
    <row r="406" customFormat="false" ht="20.1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</row>
    <row r="407" customFormat="false" ht="20.1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</row>
    <row r="408" customFormat="false" ht="20.1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</row>
    <row r="409" customFormat="false" ht="20.1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</row>
    <row r="410" customFormat="false" ht="20.1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</row>
    <row r="411" customFormat="false" ht="20.1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</row>
    <row r="412" customFormat="false" ht="20.1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</row>
    <row r="413" customFormat="false" ht="20.1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</row>
    <row r="414" customFormat="false" ht="20.1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</row>
    <row r="415" customFormat="false" ht="20.1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</row>
    <row r="416" customFormat="false" ht="20.1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</row>
    <row r="417" customFormat="false" ht="20.1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</row>
    <row r="418" customFormat="false" ht="20.1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</row>
    <row r="419" customFormat="false" ht="20.1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</row>
    <row r="420" customFormat="false" ht="20.1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</row>
    <row r="421" customFormat="false" ht="20.1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</row>
    <row r="422" customFormat="false" ht="20.1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</row>
    <row r="423" customFormat="false" ht="20.1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</row>
    <row r="424" customFormat="false" ht="20.1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</row>
    <row r="425" customFormat="false" ht="20.1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</row>
    <row r="426" customFormat="false" ht="20.1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</row>
    <row r="427" customFormat="false" ht="20.1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</row>
    <row r="428" customFormat="false" ht="20.1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</row>
    <row r="429" customFormat="false" ht="20.1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</row>
    <row r="430" customFormat="false" ht="20.1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</row>
    <row r="431" customFormat="false" ht="20.1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</row>
    <row r="432" customFormat="false" ht="20.1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</row>
    <row r="433" customFormat="false" ht="20.1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</row>
    <row r="434" customFormat="false" ht="20.1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</row>
    <row r="435" customFormat="false" ht="20.1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</row>
    <row r="436" customFormat="false" ht="20.1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</row>
    <row r="437" customFormat="false" ht="20.1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</row>
    <row r="438" customFormat="false" ht="20.1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</row>
    <row r="439" customFormat="false" ht="20.1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</row>
    <row r="440" customFormat="false" ht="20.1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</row>
    <row r="441" customFormat="false" ht="20.1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</row>
    <row r="442" customFormat="false" ht="20.1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</row>
    <row r="443" customFormat="false" ht="20.1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</row>
    <row r="444" customFormat="false" ht="20.1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</row>
    <row r="445" customFormat="false" ht="20.1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</row>
    <row r="446" customFormat="false" ht="20.1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</row>
    <row r="447" customFormat="false" ht="20.1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</row>
    <row r="448" customFormat="false" ht="20.1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</row>
    <row r="449" customFormat="false" ht="20.1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</row>
    <row r="450" customFormat="false" ht="20.1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</row>
    <row r="451" customFormat="false" ht="20.1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</row>
    <row r="452" customFormat="false" ht="20.1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</row>
    <row r="453" customFormat="false" ht="20.1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</row>
    <row r="454" customFormat="false" ht="20.1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</row>
    <row r="455" customFormat="false" ht="20.1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</row>
    <row r="456" customFormat="false" ht="20.1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</row>
    <row r="457" customFormat="false" ht="20.1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</row>
    <row r="458" customFormat="false" ht="20.1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</row>
    <row r="459" customFormat="false" ht="20.1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</row>
    <row r="460" customFormat="false" ht="20.1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</row>
    <row r="461" customFormat="false" ht="20.1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</row>
    <row r="462" customFormat="false" ht="20.1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</row>
    <row r="463" customFormat="false" ht="20.1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</row>
    <row r="464" customFormat="false" ht="20.1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</row>
    <row r="465" customFormat="false" ht="20.1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</row>
    <row r="466" customFormat="false" ht="20.1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</row>
    <row r="467" customFormat="false" ht="20.1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</row>
    <row r="468" customFormat="false" ht="20.1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</row>
    <row r="469" customFormat="false" ht="20.1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</row>
    <row r="470" customFormat="false" ht="20.1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</row>
    <row r="471" customFormat="false" ht="20.1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</row>
    <row r="472" customFormat="false" ht="20.1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</row>
    <row r="473" customFormat="false" ht="20.1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</row>
    <row r="474" customFormat="false" ht="20.1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</row>
    <row r="475" customFormat="false" ht="20.1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</row>
    <row r="476" customFormat="false" ht="20.1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</row>
    <row r="477" customFormat="false" ht="20.1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</row>
    <row r="478" customFormat="false" ht="20.1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</row>
    <row r="479" customFormat="false" ht="20.1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</row>
    <row r="480" customFormat="false" ht="20.1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</row>
    <row r="481" customFormat="false" ht="20.1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</row>
    <row r="482" customFormat="false" ht="20.1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</row>
    <row r="483" customFormat="false" ht="20.1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</row>
    <row r="484" customFormat="false" ht="20.1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</row>
    <row r="485" customFormat="false" ht="20.1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</row>
    <row r="486" customFormat="false" ht="20.1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</row>
    <row r="487" customFormat="false" ht="20.1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</row>
    <row r="488" customFormat="false" ht="20.1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</row>
    <row r="489" customFormat="false" ht="20.1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</row>
    <row r="490" customFormat="false" ht="20.1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</row>
    <row r="491" customFormat="false" ht="20.1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</row>
    <row r="492" customFormat="false" ht="20.1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</row>
    <row r="493" customFormat="false" ht="20.1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</row>
    <row r="494" customFormat="false" ht="20.1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</row>
    <row r="495" customFormat="false" ht="20.1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</row>
    <row r="496" customFormat="false" ht="20.1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</row>
    <row r="497" customFormat="false" ht="20.1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</row>
    <row r="498" customFormat="false" ht="20.1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</row>
    <row r="499" customFormat="false" ht="20.1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</row>
    <row r="500" customFormat="false" ht="20.1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</row>
    <row r="501" customFormat="false" ht="20.1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</row>
    <row r="502" customFormat="false" ht="20.1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</row>
    <row r="503" customFormat="false" ht="20.1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</row>
    <row r="504" customFormat="false" ht="20.1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</row>
    <row r="505" customFormat="false" ht="20.1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</row>
    <row r="506" customFormat="false" ht="20.1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</row>
    <row r="507" customFormat="false" ht="20.1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</row>
    <row r="508" customFormat="false" ht="20.1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</row>
    <row r="509" customFormat="false" ht="20.1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</row>
    <row r="510" customFormat="false" ht="20.1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</row>
    <row r="511" customFormat="false" ht="20.1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</row>
    <row r="512" customFormat="false" ht="20.1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</row>
    <row r="513" customFormat="false" ht="20.1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</row>
    <row r="514" customFormat="false" ht="20.1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</row>
    <row r="515" customFormat="false" ht="20.1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</row>
    <row r="516" customFormat="false" ht="20.1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</row>
    <row r="517" customFormat="false" ht="20.1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</row>
    <row r="518" customFormat="false" ht="20.1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</row>
    <row r="519" customFormat="false" ht="20.1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</row>
    <row r="520" customFormat="false" ht="20.1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</row>
    <row r="521" customFormat="false" ht="20.1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</row>
    <row r="522" customFormat="false" ht="20.1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</row>
    <row r="523" customFormat="false" ht="20.1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</row>
    <row r="524" customFormat="false" ht="20.1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</row>
    <row r="525" customFormat="false" ht="20.1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</row>
    <row r="526" customFormat="false" ht="20.1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</row>
    <row r="527" customFormat="false" ht="20.1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</row>
    <row r="528" customFormat="false" ht="20.1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</row>
    <row r="529" customFormat="false" ht="20.1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</row>
    <row r="530" customFormat="false" ht="20.1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</row>
    <row r="531" customFormat="false" ht="20.1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</row>
    <row r="532" customFormat="false" ht="20.1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</row>
    <row r="533" customFormat="false" ht="20.1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</row>
    <row r="534" customFormat="false" ht="20.1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</row>
    <row r="535" customFormat="false" ht="20.1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</row>
    <row r="536" customFormat="false" ht="20.1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</row>
    <row r="537" customFormat="false" ht="20.1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</row>
    <row r="538" customFormat="false" ht="20.1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</row>
    <row r="539" customFormat="false" ht="20.1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</row>
    <row r="540" customFormat="false" ht="20.1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</row>
    <row r="541" customFormat="false" ht="20.1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</row>
    <row r="542" customFormat="false" ht="20.1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</row>
    <row r="543" customFormat="false" ht="20.1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</row>
    <row r="544" customFormat="false" ht="20.1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</row>
    <row r="545" customFormat="false" ht="20.1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</row>
    <row r="546" customFormat="false" ht="20.1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</row>
    <row r="547" customFormat="false" ht="20.1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</row>
    <row r="548" customFormat="false" ht="20.1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</row>
    <row r="549" customFormat="false" ht="20.1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</row>
    <row r="550" customFormat="false" ht="20.1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</row>
    <row r="551" customFormat="false" ht="20.1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</row>
    <row r="552" customFormat="false" ht="20.1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</row>
    <row r="553" customFormat="false" ht="20.1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</row>
    <row r="554" customFormat="false" ht="20.1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</row>
    <row r="555" customFormat="false" ht="20.1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</row>
    <row r="556" customFormat="false" ht="20.1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</row>
    <row r="557" customFormat="false" ht="20.1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</row>
    <row r="558" customFormat="false" ht="20.1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</row>
    <row r="559" customFormat="false" ht="20.1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</row>
    <row r="560" customFormat="false" ht="20.1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</row>
    <row r="561" customFormat="false" ht="20.1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</row>
    <row r="562" customFormat="false" ht="20.1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</row>
    <row r="563" customFormat="false" ht="20.1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</row>
    <row r="564" customFormat="false" ht="20.1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</row>
    <row r="565" customFormat="false" ht="20.1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</row>
    <row r="566" customFormat="false" ht="20.1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</row>
    <row r="567" customFormat="false" ht="20.1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</row>
    <row r="568" customFormat="false" ht="20.1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</row>
    <row r="569" customFormat="false" ht="20.1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</row>
    <row r="570" customFormat="false" ht="20.1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</row>
    <row r="571" customFormat="false" ht="20.1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</row>
    <row r="572" customFormat="false" ht="20.1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</row>
    <row r="573" customFormat="false" ht="20.1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</row>
    <row r="574" customFormat="false" ht="20.1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</row>
    <row r="575" customFormat="false" ht="20.1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</row>
    <row r="576" customFormat="false" ht="20.1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</row>
    <row r="577" customFormat="false" ht="20.1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</row>
    <row r="578" customFormat="false" ht="20.1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</row>
    <row r="579" customFormat="false" ht="20.1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</row>
    <row r="580" customFormat="false" ht="20.1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</row>
    <row r="581" customFormat="false" ht="20.1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</row>
    <row r="582" customFormat="false" ht="20.1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</row>
    <row r="583" customFormat="false" ht="20.1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</row>
    <row r="584" customFormat="false" ht="20.1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</row>
    <row r="585" customFormat="false" ht="20.1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</row>
    <row r="586" customFormat="false" ht="20.1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</row>
    <row r="587" customFormat="false" ht="20.1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</row>
    <row r="588" customFormat="false" ht="20.1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</row>
    <row r="589" customFormat="false" ht="20.1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</row>
    <row r="590" customFormat="false" ht="20.1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</row>
    <row r="591" customFormat="false" ht="20.1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</row>
    <row r="592" customFormat="false" ht="20.1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</row>
    <row r="593" customFormat="false" ht="20.1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</row>
    <row r="594" customFormat="false" ht="20.1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</row>
    <row r="595" customFormat="false" ht="20.1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</row>
    <row r="596" customFormat="false" ht="20.1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</row>
    <row r="597" customFormat="false" ht="20.1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</row>
    <row r="598" customFormat="false" ht="20.1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</row>
    <row r="599" customFormat="false" ht="20.1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</row>
    <row r="600" customFormat="false" ht="20.1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</row>
    <row r="601" customFormat="false" ht="20.1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</row>
    <row r="602" customFormat="false" ht="20.1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</row>
    <row r="603" customFormat="false" ht="20.1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</row>
    <row r="604" customFormat="false" ht="20.1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</row>
    <row r="605" customFormat="false" ht="20.1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</row>
    <row r="606" customFormat="false" ht="20.1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</row>
    <row r="607" customFormat="false" ht="20.1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</row>
    <row r="608" customFormat="false" ht="20.1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</row>
    <row r="609" customFormat="false" ht="20.1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</row>
    <row r="610" customFormat="false" ht="20.1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</row>
    <row r="611" customFormat="false" ht="20.1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</row>
    <row r="612" customFormat="false" ht="20.1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</row>
    <row r="613" customFormat="false" ht="20.1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</row>
    <row r="614" customFormat="false" ht="20.1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</row>
    <row r="615" customFormat="false" ht="20.1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</row>
    <row r="616" customFormat="false" ht="20.1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</row>
    <row r="617" customFormat="false" ht="20.1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</row>
    <row r="618" customFormat="false" ht="20.1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</row>
    <row r="619" customFormat="false" ht="20.1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</row>
    <row r="620" customFormat="false" ht="20.1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</row>
    <row r="621" customFormat="false" ht="20.1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</row>
    <row r="622" customFormat="false" ht="20.1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</row>
    <row r="623" customFormat="false" ht="20.1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</row>
    <row r="624" customFormat="false" ht="20.1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</row>
    <row r="625" customFormat="false" ht="20.1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</row>
    <row r="626" customFormat="false" ht="20.1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</row>
    <row r="627" customFormat="false" ht="20.1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</row>
    <row r="628" customFormat="false" ht="20.1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</row>
    <row r="629" customFormat="false" ht="20.1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</row>
    <row r="630" customFormat="false" ht="20.1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</row>
    <row r="631" customFormat="false" ht="20.1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</row>
    <row r="632" customFormat="false" ht="20.1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</row>
    <row r="633" customFormat="false" ht="20.1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</row>
    <row r="634" customFormat="false" ht="20.1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</row>
    <row r="635" customFormat="false" ht="20.1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</row>
    <row r="636" customFormat="false" ht="20.1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</row>
    <row r="637" customFormat="false" ht="20.1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</row>
    <row r="638" customFormat="false" ht="20.1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</row>
    <row r="639" customFormat="false" ht="20.1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</row>
    <row r="640" customFormat="false" ht="20.1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</row>
    <row r="641" customFormat="false" ht="20.1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</row>
    <row r="642" customFormat="false" ht="20.1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</row>
    <row r="643" customFormat="false" ht="20.1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</row>
    <row r="644" customFormat="false" ht="20.1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</row>
    <row r="645" customFormat="false" ht="20.1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</row>
    <row r="646" customFormat="false" ht="20.1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</row>
    <row r="647" customFormat="false" ht="20.1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</row>
    <row r="648" customFormat="false" ht="20.1" hidden="false" customHeight="tru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</row>
    <row r="649" customFormat="false" ht="20.1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</row>
    <row r="650" customFormat="false" ht="20.1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</row>
    <row r="651" customFormat="false" ht="20.1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</row>
    <row r="652" customFormat="false" ht="20.1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</row>
    <row r="653" customFormat="false" ht="20.1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</row>
    <row r="654" customFormat="false" ht="20.1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</row>
    <row r="655" customFormat="false" ht="20.1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</row>
    <row r="656" customFormat="false" ht="20.1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</row>
    <row r="657" customFormat="false" ht="20.1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</row>
    <row r="658" customFormat="false" ht="20.1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</row>
    <row r="659" customFormat="false" ht="20.1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</row>
    <row r="660" customFormat="false" ht="20.1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</row>
    <row r="661" customFormat="false" ht="20.1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</row>
    <row r="662" customFormat="false" ht="20.1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</row>
    <row r="663" customFormat="false" ht="20.1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</row>
    <row r="664" customFormat="false" ht="20.1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</row>
    <row r="665" customFormat="false" ht="20.1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</row>
    <row r="666" customFormat="false" ht="20.1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</row>
    <row r="667" customFormat="false" ht="20.1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</row>
    <row r="668" customFormat="false" ht="20.1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</row>
    <row r="669" customFormat="false" ht="20.1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</row>
    <row r="670" customFormat="false" ht="20.1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</row>
    <row r="671" customFormat="false" ht="20.1" hidden="false" customHeight="tru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</row>
    <row r="672" customFormat="false" ht="20.1" hidden="false" customHeight="tru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</row>
    <row r="673" customFormat="false" ht="20.1" hidden="false" customHeight="tru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</row>
    <row r="674" customFormat="false" ht="20.1" hidden="false" customHeight="tru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</row>
    <row r="675" customFormat="false" ht="20.1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</row>
    <row r="676" customFormat="false" ht="20.1" hidden="false" customHeight="tru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</row>
    <row r="677" customFormat="false" ht="20.1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</row>
    <row r="678" customFormat="false" ht="20.1" hidden="false" customHeight="tru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</row>
    <row r="679" customFormat="false" ht="20.1" hidden="false" customHeight="tru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</row>
    <row r="680" customFormat="false" ht="20.1" hidden="false" customHeight="tru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</row>
    <row r="681" customFormat="false" ht="20.1" hidden="false" customHeight="tru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</row>
    <row r="682" customFormat="false" ht="20.1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</row>
    <row r="683" customFormat="false" ht="20.1" hidden="false" customHeight="tru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</row>
    <row r="684" customFormat="false" ht="20.1" hidden="false" customHeight="tru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</row>
    <row r="685" customFormat="false" ht="20.1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</row>
    <row r="686" customFormat="false" ht="20.1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</row>
    <row r="687" customFormat="false" ht="20.1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</row>
    <row r="688" customFormat="false" ht="20.1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</row>
    <row r="689" customFormat="false" ht="20.1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</row>
    <row r="690" customFormat="false" ht="20.1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</row>
    <row r="691" customFormat="false" ht="20.1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</row>
    <row r="692" customFormat="false" ht="20.1" hidden="false" customHeight="tru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</row>
    <row r="693" customFormat="false" ht="20.1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</row>
    <row r="694" customFormat="false" ht="20.1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</row>
    <row r="695" customFormat="false" ht="20.1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</row>
    <row r="696" customFormat="false" ht="20.1" hidden="false" customHeight="tru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</row>
    <row r="697" customFormat="false" ht="20.1" hidden="false" customHeight="tru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</row>
    <row r="698" customFormat="false" ht="20.1" hidden="false" customHeight="tru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</row>
    <row r="699" customFormat="false" ht="20.1" hidden="false" customHeight="tru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</row>
    <row r="700" customFormat="false" ht="20.1" hidden="false" customHeight="tru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</row>
    <row r="701" customFormat="false" ht="20.1" hidden="false" customHeight="tru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</row>
    <row r="702" customFormat="false" ht="20.1" hidden="false" customHeight="tru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</row>
    <row r="703" customFormat="false" ht="20.1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</row>
    <row r="704" customFormat="false" ht="20.1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</row>
    <row r="705" customFormat="false" ht="20.1" hidden="false" customHeight="tru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</row>
    <row r="706" customFormat="false" ht="20.1" hidden="false" customHeight="tru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</row>
    <row r="707" customFormat="false" ht="20.1" hidden="false" customHeight="tru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</row>
    <row r="708" customFormat="false" ht="20.1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</row>
    <row r="709" customFormat="false" ht="20.1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</row>
    <row r="710" customFormat="false" ht="20.1" hidden="false" customHeight="tru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</row>
    <row r="711" customFormat="false" ht="20.1" hidden="false" customHeight="tru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</row>
    <row r="712" customFormat="false" ht="20.1" hidden="false" customHeight="tru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</row>
    <row r="713" customFormat="false" ht="20.1" hidden="false" customHeight="tru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</row>
    <row r="714" customFormat="false" ht="20.1" hidden="false" customHeight="tru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</row>
    <row r="715" customFormat="false" ht="20.1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</row>
    <row r="716" customFormat="false" ht="20.1" hidden="false" customHeight="tru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</row>
    <row r="717" customFormat="false" ht="20.1" hidden="false" customHeight="tru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</row>
    <row r="718" customFormat="false" ht="20.1" hidden="false" customHeight="tru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</row>
    <row r="719" customFormat="false" ht="20.1" hidden="false" customHeight="tru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</row>
    <row r="720" customFormat="false" ht="20.1" hidden="false" customHeight="tru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</row>
    <row r="721" customFormat="false" ht="20.1" hidden="false" customHeight="tru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</row>
    <row r="722" customFormat="false" ht="20.1" hidden="false" customHeight="tru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</row>
    <row r="723" customFormat="false" ht="20.1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</row>
    <row r="724" customFormat="false" ht="20.1" hidden="false" customHeight="tru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</row>
    <row r="725" customFormat="false" ht="20.1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</row>
    <row r="726" customFormat="false" ht="20.1" hidden="false" customHeight="tru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</row>
    <row r="727" customFormat="false" ht="20.1" hidden="false" customHeight="tru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</row>
    <row r="728" customFormat="false" ht="20.1" hidden="false" customHeight="tru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</row>
    <row r="729" customFormat="false" ht="20.1" hidden="false" customHeight="tru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</row>
    <row r="730" customFormat="false" ht="20.1" hidden="false" customHeight="tru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</row>
    <row r="731" customFormat="false" ht="20.1" hidden="false" customHeight="tru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</row>
    <row r="732" customFormat="false" ht="20.1" hidden="false" customHeight="tru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</row>
    <row r="733" customFormat="false" ht="20.1" hidden="false" customHeight="tru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</row>
    <row r="734" customFormat="false" ht="20.1" hidden="false" customHeight="tru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</row>
    <row r="735" customFormat="false" ht="20.1" hidden="false" customHeight="tru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</row>
    <row r="736" customFormat="false" ht="20.1" hidden="false" customHeight="tru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</row>
    <row r="737" customFormat="false" ht="20.1" hidden="false" customHeight="tru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</row>
    <row r="738" customFormat="false" ht="20.1" hidden="false" customHeight="tru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</row>
    <row r="739" customFormat="false" ht="20.1" hidden="false" customHeight="tru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</row>
    <row r="740" customFormat="false" ht="20.1" hidden="false" customHeight="tru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</row>
    <row r="741" customFormat="false" ht="20.1" hidden="false" customHeight="tru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</row>
    <row r="742" customFormat="false" ht="20.1" hidden="false" customHeight="tru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</row>
    <row r="743" customFormat="false" ht="20.1" hidden="false" customHeight="tru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</row>
    <row r="744" customFormat="false" ht="20.1" hidden="false" customHeight="tru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</row>
    <row r="745" customFormat="false" ht="20.1" hidden="false" customHeight="tru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</row>
    <row r="746" customFormat="false" ht="20.1" hidden="false" customHeight="tru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</row>
    <row r="747" customFormat="false" ht="20.1" hidden="false" customHeight="tru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</row>
    <row r="748" customFormat="false" ht="20.1" hidden="false" customHeight="tru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</row>
    <row r="749" customFormat="false" ht="20.1" hidden="false" customHeight="tru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</row>
    <row r="750" customFormat="false" ht="20.1" hidden="false" customHeight="tru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</row>
    <row r="751" customFormat="false" ht="20.1" hidden="false" customHeight="tru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</row>
    <row r="752" customFormat="false" ht="20.1" hidden="false" customHeight="tru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</row>
    <row r="753" customFormat="false" ht="20.1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</row>
    <row r="754" customFormat="false" ht="20.1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</row>
    <row r="755" customFormat="false" ht="20.1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</row>
    <row r="756" customFormat="false" ht="20.1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</row>
    <row r="757" customFormat="false" ht="20.1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</row>
    <row r="758" customFormat="false" ht="20.1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</row>
    <row r="759" customFormat="false" ht="20.1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</row>
    <row r="760" customFormat="false" ht="20.1" hidden="false" customHeight="tru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</row>
    <row r="761" customFormat="false" ht="20.1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</row>
    <row r="762" customFormat="false" ht="20.1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</row>
    <row r="763" customFormat="false" ht="20.1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</row>
    <row r="764" customFormat="false" ht="20.1" hidden="false" customHeight="tru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</row>
    <row r="765" customFormat="false" ht="20.1" hidden="false" customHeight="tru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</row>
    <row r="766" customFormat="false" ht="20.1" hidden="false" customHeight="tru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</row>
    <row r="767" customFormat="false" ht="20.1" hidden="false" customHeight="tru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</row>
    <row r="768" customFormat="false" ht="20.1" hidden="false" customHeight="tru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</row>
    <row r="769" customFormat="false" ht="20.1" hidden="false" customHeight="tru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</row>
    <row r="770" customFormat="false" ht="20.1" hidden="false" customHeight="tru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</row>
    <row r="771" customFormat="false" ht="20.1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</row>
    <row r="772" customFormat="false" ht="20.1" hidden="false" customHeight="tru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</row>
    <row r="773" customFormat="false" ht="20.1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</row>
    <row r="774" customFormat="false" ht="20.1" hidden="false" customHeight="tru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</row>
    <row r="775" customFormat="false" ht="20.1" hidden="false" customHeight="tru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</row>
    <row r="776" customFormat="false" ht="20.1" hidden="false" customHeight="tru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</row>
    <row r="777" customFormat="false" ht="20.1" hidden="false" customHeight="tru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</row>
    <row r="778" customFormat="false" ht="20.1" hidden="false" customHeight="tru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</row>
    <row r="779" customFormat="false" ht="20.1" hidden="false" customHeight="tru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</row>
    <row r="780" customFormat="false" ht="20.1" hidden="false" customHeight="tru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</row>
    <row r="781" customFormat="false" ht="20.1" hidden="false" customHeight="tru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</row>
    <row r="782" customFormat="false" ht="20.1" hidden="false" customHeight="tru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</row>
    <row r="783" customFormat="false" ht="20.1" hidden="false" customHeight="tru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</row>
    <row r="784" customFormat="false" ht="20.1" hidden="false" customHeight="tru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</row>
    <row r="785" customFormat="false" ht="20.1" hidden="false" customHeight="tru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</row>
    <row r="786" customFormat="false" ht="20.1" hidden="false" customHeight="tru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</row>
    <row r="787" customFormat="false" ht="20.1" hidden="false" customHeight="tru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</row>
    <row r="788" customFormat="false" ht="20.1" hidden="false" customHeight="tru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</row>
    <row r="789" customFormat="false" ht="20.1" hidden="false" customHeight="tru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</row>
    <row r="790" customFormat="false" ht="20.1" hidden="false" customHeight="tru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</row>
    <row r="791" customFormat="false" ht="20.1" hidden="false" customHeight="tru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</row>
    <row r="792" customFormat="false" ht="20.1" hidden="false" customHeight="tru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</row>
    <row r="793" customFormat="false" ht="20.1" hidden="false" customHeight="tru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</row>
    <row r="794" customFormat="false" ht="20.1" hidden="false" customHeight="tru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</row>
    <row r="795" customFormat="false" ht="20.1" hidden="false" customHeight="tru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</row>
    <row r="796" customFormat="false" ht="20.1" hidden="false" customHeight="tru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</row>
    <row r="797" customFormat="false" ht="20.1" hidden="false" customHeight="tru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</row>
    <row r="798" customFormat="false" ht="20.1" hidden="false" customHeight="tru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</row>
    <row r="799" customFormat="false" ht="20.1" hidden="false" customHeight="tru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</row>
    <row r="800" customFormat="false" ht="20.1" hidden="false" customHeight="tru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</row>
    <row r="801" customFormat="false" ht="20.1" hidden="false" customHeight="tru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</row>
    <row r="802" customFormat="false" ht="20.1" hidden="false" customHeight="tru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</row>
    <row r="803" customFormat="false" ht="20.1" hidden="false" customHeight="tru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</row>
    <row r="804" customFormat="false" ht="20.1" hidden="false" customHeight="tru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</row>
    <row r="805" customFormat="false" ht="20.1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</row>
    <row r="806" customFormat="false" ht="20.1" hidden="false" customHeight="tru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</row>
    <row r="807" customFormat="false" ht="20.1" hidden="false" customHeight="tru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</row>
    <row r="808" customFormat="false" ht="20.1" hidden="false" customHeight="tru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</row>
    <row r="809" customFormat="false" ht="20.1" hidden="false" customHeight="tru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</row>
    <row r="810" customFormat="false" ht="20.1" hidden="false" customHeight="tru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</row>
    <row r="811" customFormat="false" ht="20.1" hidden="false" customHeight="tru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</row>
    <row r="812" customFormat="false" ht="20.1" hidden="false" customHeight="tru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</row>
    <row r="813" customFormat="false" ht="20.1" hidden="false" customHeight="tru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</row>
    <row r="814" customFormat="false" ht="20.1" hidden="false" customHeight="tru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</row>
    <row r="815" customFormat="false" ht="20.1" hidden="false" customHeight="tru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</row>
    <row r="816" customFormat="false" ht="20.1" hidden="false" customHeight="tru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</row>
    <row r="817" customFormat="false" ht="20.1" hidden="false" customHeight="tru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</row>
    <row r="818" customFormat="false" ht="20.1" hidden="false" customHeight="tru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</row>
    <row r="819" customFormat="false" ht="20.1" hidden="false" customHeight="tru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</row>
    <row r="820" customFormat="false" ht="20.1" hidden="false" customHeight="tru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</row>
    <row r="821" customFormat="false" ht="20.1" hidden="false" customHeight="tru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</row>
    <row r="822" customFormat="false" ht="20.1" hidden="false" customHeight="tru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</row>
    <row r="823" customFormat="false" ht="20.1" hidden="false" customHeight="tru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</row>
    <row r="824" customFormat="false" ht="20.1" hidden="false" customHeight="tru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</row>
    <row r="825" customFormat="false" ht="20.1" hidden="false" customHeight="tru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</row>
    <row r="826" customFormat="false" ht="20.1" hidden="false" customHeight="tru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</row>
    <row r="827" customFormat="false" ht="20.1" hidden="false" customHeight="tru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</row>
    <row r="828" customFormat="false" ht="20.1" hidden="false" customHeight="tru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</row>
    <row r="829" customFormat="false" ht="20.1" hidden="false" customHeight="tru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</row>
    <row r="830" customFormat="false" ht="20.1" hidden="false" customHeight="tru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</row>
    <row r="831" customFormat="false" ht="20.1" hidden="false" customHeight="tru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</row>
    <row r="832" customFormat="false" ht="20.1" hidden="false" customHeight="tru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</row>
    <row r="833" customFormat="false" ht="20.1" hidden="false" customHeight="tru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</row>
    <row r="834" customFormat="false" ht="20.1" hidden="false" customHeight="tru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</row>
    <row r="835" customFormat="false" ht="20.1" hidden="false" customHeight="tru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</row>
    <row r="836" customFormat="false" ht="20.1" hidden="false" customHeight="tru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</row>
    <row r="837" customFormat="false" ht="20.1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</row>
    <row r="838" customFormat="false" ht="20.1" hidden="false" customHeight="tru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</row>
    <row r="839" customFormat="false" ht="20.1" hidden="false" customHeight="tru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</row>
    <row r="840" customFormat="false" ht="20.1" hidden="false" customHeight="tru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</row>
    <row r="841" customFormat="false" ht="20.1" hidden="false" customHeight="tru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</row>
    <row r="842" customFormat="false" ht="20.1" hidden="false" customHeight="tru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</row>
    <row r="843" customFormat="false" ht="20.1" hidden="false" customHeight="tru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</row>
    <row r="844" customFormat="false" ht="20.1" hidden="false" customHeight="tru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</row>
    <row r="845" customFormat="false" ht="20.1" hidden="false" customHeight="tru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</row>
    <row r="846" customFormat="false" ht="20.1" hidden="false" customHeight="tru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</row>
    <row r="847" customFormat="false" ht="20.1" hidden="false" customHeight="tru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</row>
    <row r="848" customFormat="false" ht="20.1" hidden="false" customHeight="tru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</row>
    <row r="849" customFormat="false" ht="20.1" hidden="false" customHeight="tru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</row>
    <row r="850" customFormat="false" ht="20.1" hidden="false" customHeight="tru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</row>
    <row r="851" customFormat="false" ht="20.1" hidden="false" customHeight="tru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</row>
    <row r="852" customFormat="false" ht="20.1" hidden="false" customHeight="tru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</row>
    <row r="853" customFormat="false" ht="20.1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</row>
    <row r="854" customFormat="false" ht="20.1" hidden="false" customHeight="tru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</row>
    <row r="855" customFormat="false" ht="20.1" hidden="false" customHeight="tru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</row>
    <row r="856" customFormat="false" ht="20.1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</row>
    <row r="857" customFormat="false" ht="20.1" hidden="false" customHeight="tru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</row>
    <row r="858" customFormat="false" ht="20.1" hidden="false" customHeight="tru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</row>
    <row r="859" customFormat="false" ht="20.1" hidden="false" customHeight="tru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</row>
    <row r="860" customFormat="false" ht="20.1" hidden="false" customHeight="tru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</row>
    <row r="861" customFormat="false" ht="20.1" hidden="false" customHeight="tru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</row>
    <row r="862" customFormat="false" ht="20.1" hidden="false" customHeight="tru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</row>
    <row r="863" customFormat="false" ht="20.1" hidden="false" customHeight="tru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</row>
    <row r="864" customFormat="false" ht="20.1" hidden="false" customHeight="tru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</row>
    <row r="865" customFormat="false" ht="20.1" hidden="false" customHeight="tru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</row>
    <row r="866" customFormat="false" ht="20.1" hidden="false" customHeight="tru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</row>
    <row r="867" customFormat="false" ht="20.1" hidden="false" customHeight="tru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</row>
    <row r="868" customFormat="false" ht="20.1" hidden="false" customHeight="tru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</row>
    <row r="869" customFormat="false" ht="20.1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</row>
    <row r="870" customFormat="false" ht="20.1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</row>
    <row r="871" customFormat="false" ht="20.1" hidden="false" customHeight="tru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</row>
    <row r="872" customFormat="false" ht="20.1" hidden="false" customHeight="tru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</row>
    <row r="873" customFormat="false" ht="20.1" hidden="false" customHeight="tru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</row>
    <row r="874" customFormat="false" ht="20.1" hidden="false" customHeight="tru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</row>
    <row r="875" customFormat="false" ht="20.1" hidden="false" customHeight="tru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</row>
    <row r="876" customFormat="false" ht="20.1" hidden="false" customHeight="tru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</row>
    <row r="877" customFormat="false" ht="20.1" hidden="false" customHeight="tru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</row>
    <row r="878" customFormat="false" ht="20.1" hidden="false" customHeight="tru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</row>
    <row r="879" customFormat="false" ht="20.1" hidden="false" customHeight="tru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</row>
    <row r="880" customFormat="false" ht="20.1" hidden="false" customHeight="tru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</row>
    <row r="881" customFormat="false" ht="20.1" hidden="false" customHeight="tru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</row>
    <row r="882" customFormat="false" ht="20.1" hidden="false" customHeight="tru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</row>
    <row r="883" customFormat="false" ht="20.1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</row>
    <row r="884" customFormat="false" ht="20.1" hidden="false" customHeight="tru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</row>
    <row r="885" customFormat="false" ht="20.1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</row>
    <row r="886" customFormat="false" ht="20.1" hidden="false" customHeight="tru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</row>
    <row r="887" customFormat="false" ht="20.1" hidden="false" customHeight="tru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</row>
    <row r="888" customFormat="false" ht="20.1" hidden="false" customHeight="tru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</row>
    <row r="889" customFormat="false" ht="20.1" hidden="false" customHeight="tru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</row>
    <row r="890" customFormat="false" ht="20.1" hidden="false" customHeight="tru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</row>
    <row r="891" customFormat="false" ht="20.1" hidden="false" customHeight="tru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</row>
    <row r="892" customFormat="false" ht="20.1" hidden="false" customHeight="tru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</row>
    <row r="893" customFormat="false" ht="20.1" hidden="false" customHeight="tru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</row>
    <row r="894" customFormat="false" ht="20.1" hidden="false" customHeight="tru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</row>
    <row r="895" customFormat="false" ht="20.1" hidden="false" customHeight="tru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</row>
    <row r="896" customFormat="false" ht="20.1" hidden="false" customHeight="tru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</row>
    <row r="897" customFormat="false" ht="20.1" hidden="false" customHeight="tru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</row>
    <row r="898" customFormat="false" ht="20.1" hidden="false" customHeight="tru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</row>
    <row r="899" customFormat="false" ht="20.1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</row>
    <row r="900" customFormat="false" ht="20.1" hidden="false" customHeight="tru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</row>
    <row r="901" customFormat="false" ht="20.1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</row>
    <row r="902" customFormat="false" ht="20.1" hidden="false" customHeight="tru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</row>
    <row r="903" customFormat="false" ht="20.1" hidden="false" customHeight="tru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</row>
    <row r="904" customFormat="false" ht="20.1" hidden="false" customHeight="tru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</row>
    <row r="905" customFormat="false" ht="20.1" hidden="false" customHeight="tru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</row>
    <row r="906" customFormat="false" ht="20.1" hidden="false" customHeight="tru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</row>
    <row r="907" customFormat="false" ht="20.1" hidden="false" customHeight="tru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</row>
    <row r="908" customFormat="false" ht="20.1" hidden="false" customHeight="tru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</row>
    <row r="909" customFormat="false" ht="20.1" hidden="false" customHeight="tru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</row>
    <row r="910" customFormat="false" ht="20.1" hidden="false" customHeight="tru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</row>
    <row r="911" customFormat="false" ht="20.1" hidden="false" customHeight="tru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</row>
    <row r="912" customFormat="false" ht="20.1" hidden="false" customHeight="tru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</row>
    <row r="913" customFormat="false" ht="20.1" hidden="false" customHeight="tru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</row>
    <row r="914" customFormat="false" ht="20.1" hidden="false" customHeight="tru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</row>
    <row r="915" customFormat="false" ht="20.1" hidden="false" customHeight="tru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</row>
    <row r="916" customFormat="false" ht="20.1" hidden="false" customHeight="tru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</row>
    <row r="917" customFormat="false" ht="20.1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</row>
    <row r="918" customFormat="false" ht="20.1" hidden="false" customHeight="tru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</row>
    <row r="919" customFormat="false" ht="20.1" hidden="false" customHeight="tru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</row>
    <row r="920" customFormat="false" ht="20.1" hidden="false" customHeight="tru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</row>
    <row r="921" customFormat="false" ht="20.1" hidden="false" customHeight="tru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</row>
    <row r="922" customFormat="false" ht="20.1" hidden="false" customHeight="tru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</row>
    <row r="923" customFormat="false" ht="20.1" hidden="false" customHeight="tru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</row>
    <row r="924" customFormat="false" ht="20.1" hidden="false" customHeight="tru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</row>
    <row r="925" customFormat="false" ht="20.1" hidden="false" customHeight="tru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</row>
    <row r="926" customFormat="false" ht="20.1" hidden="false" customHeight="tru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</row>
    <row r="927" customFormat="false" ht="20.1" hidden="false" customHeight="tru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</row>
    <row r="928" customFormat="false" ht="20.1" hidden="false" customHeight="tru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</row>
    <row r="929" customFormat="false" ht="20.1" hidden="false" customHeight="tru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</row>
    <row r="930" customFormat="false" ht="20.1" hidden="false" customHeight="tru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</row>
    <row r="931" customFormat="false" ht="20.1" hidden="false" customHeight="tru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</row>
    <row r="932" customFormat="false" ht="20.1" hidden="false" customHeight="tru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</row>
    <row r="933" customFormat="false" ht="20.1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</row>
    <row r="934" customFormat="false" ht="20.1" hidden="false" customHeight="tru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</row>
    <row r="935" customFormat="false" ht="20.1" hidden="false" customHeight="tru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</row>
    <row r="936" customFormat="false" ht="20.1" hidden="false" customHeight="tru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</row>
    <row r="937" customFormat="false" ht="20.1" hidden="false" customHeight="tru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</row>
    <row r="938" customFormat="false" ht="20.1" hidden="false" customHeight="tru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</row>
    <row r="939" customFormat="false" ht="20.1" hidden="false" customHeight="tru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</row>
    <row r="940" customFormat="false" ht="20.1" hidden="false" customHeight="tru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</row>
    <row r="941" customFormat="false" ht="20.1" hidden="false" customHeight="tru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</row>
    <row r="942" customFormat="false" ht="20.1" hidden="false" customHeight="tru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</row>
    <row r="943" customFormat="false" ht="20.1" hidden="false" customHeight="tru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</row>
    <row r="944" customFormat="false" ht="20.1" hidden="false" customHeight="tru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</row>
    <row r="945" customFormat="false" ht="20.1" hidden="false" customHeight="tru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</row>
    <row r="946" customFormat="false" ht="20.1" hidden="false" customHeight="tru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</row>
    <row r="947" customFormat="false" ht="20.1" hidden="false" customHeight="tru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</row>
    <row r="948" customFormat="false" ht="20.1" hidden="false" customHeight="tru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</row>
    <row r="949" customFormat="false" ht="20.1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</row>
    <row r="950" customFormat="false" ht="20.1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</row>
    <row r="951" customFormat="false" ht="20.1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</row>
    <row r="952" customFormat="false" ht="20.1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</row>
    <row r="953" customFormat="false" ht="20.1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</row>
    <row r="954" customFormat="false" ht="20.1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</row>
    <row r="955" customFormat="false" ht="20.1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</row>
    <row r="956" customFormat="false" ht="20.1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</row>
    <row r="957" customFormat="false" ht="20.1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</row>
    <row r="958" customFormat="false" ht="20.1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</row>
    <row r="959" customFormat="false" ht="20.1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</row>
    <row r="960" customFormat="false" ht="20.1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</row>
    <row r="961" customFormat="false" ht="20.1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</row>
    <row r="962" customFormat="false" ht="20.1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</row>
    <row r="963" customFormat="false" ht="20.1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</row>
    <row r="964" customFormat="false" ht="20.1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</row>
    <row r="965" customFormat="false" ht="20.1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</row>
    <row r="966" customFormat="false" ht="20.1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</row>
    <row r="967" customFormat="false" ht="20.1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</row>
    <row r="968" customFormat="false" ht="20.1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</row>
    <row r="969" customFormat="false" ht="20.1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</row>
    <row r="970" customFormat="false" ht="20.1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</row>
    <row r="971" customFormat="false" ht="20.1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</row>
    <row r="972" customFormat="false" ht="20.1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</row>
    <row r="973" customFormat="false" ht="20.1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</row>
    <row r="974" customFormat="false" ht="20.1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</row>
    <row r="975" customFormat="false" ht="20.1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</row>
    <row r="976" customFormat="false" ht="20.1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</row>
    <row r="977" customFormat="false" ht="20.1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</row>
    <row r="978" customFormat="false" ht="20.1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</row>
    <row r="979" customFormat="false" ht="20.1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</row>
    <row r="980" customFormat="false" ht="20.1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</row>
    <row r="981" customFormat="false" ht="20.1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</row>
    <row r="982" customFormat="false" ht="20.1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</row>
    <row r="983" customFormat="false" ht="20.1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</row>
    <row r="984" customFormat="false" ht="20.1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</row>
    <row r="985" customFormat="false" ht="20.1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</row>
    <row r="986" customFormat="false" ht="20.1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</row>
    <row r="987" customFormat="false" ht="20.1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</row>
    <row r="988" customFormat="false" ht="20.1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</row>
    <row r="989" customFormat="false" ht="20.1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</row>
    <row r="990" customFormat="false" ht="20.1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</row>
    <row r="991" customFormat="false" ht="20.1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</row>
    <row r="992" customFormat="false" ht="20.1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</row>
    <row r="993" customFormat="false" ht="20.1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</row>
    <row r="994" customFormat="false" ht="20.1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</row>
    <row r="995" customFormat="false" ht="20.1" hidden="false" customHeight="tru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</row>
    <row r="996" customFormat="false" ht="20.1" hidden="false" customHeight="tru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</row>
    <row r="997" customFormat="false" ht="20.1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</row>
    <row r="998" customFormat="false" ht="20.1" hidden="false" customHeight="tru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</row>
    <row r="999" customFormat="false" ht="20.1" hidden="false" customHeight="tru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</row>
    <row r="1000" customFormat="false" ht="20.1" hidden="false" customHeight="tru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</row>
    <row r="1001" customFormat="false" ht="20.1" hidden="false" customHeight="tru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</row>
    <row r="1002" customFormat="false" ht="20.1" hidden="false" customHeight="tru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</row>
    <row r="1003" customFormat="false" ht="20.1" hidden="false" customHeight="tru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</row>
    <row r="1004" customFormat="false" ht="20.1" hidden="false" customHeight="tru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</row>
    <row r="1005" customFormat="false" ht="20.1" hidden="false" customHeight="tru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</row>
    <row r="1006" customFormat="false" ht="20.1" hidden="false" customHeight="tru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</row>
    <row r="1007" customFormat="false" ht="20.1" hidden="false" customHeight="tru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</row>
    <row r="1008" customFormat="false" ht="20.1" hidden="false" customHeight="tru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</row>
    <row r="1009" customFormat="false" ht="20.1" hidden="false" customHeight="tru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</row>
    <row r="1010" customFormat="false" ht="20.1" hidden="false" customHeight="tru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</row>
    <row r="1011" customFormat="false" ht="20.1" hidden="false" customHeight="tru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</row>
    <row r="1012" customFormat="false" ht="20.1" hidden="false" customHeight="tru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</row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9">
    <mergeCell ref="A1:B1"/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6.84765625" defaultRowHeight="13.5" zeroHeight="false" outlineLevelRow="0" outlineLevelCol="0"/>
  <cols>
    <col collapsed="false" customWidth="true" hidden="false" outlineLevel="0" max="1" min="1" style="41" width="51.56"/>
    <col collapsed="false" customWidth="true" hidden="false" outlineLevel="0" max="2" min="2" style="41" width="24.41"/>
    <col collapsed="false" customWidth="true" hidden="false" outlineLevel="0" max="3" min="3" style="41" width="28.14"/>
    <col collapsed="false" customWidth="true" hidden="false" outlineLevel="0" max="4" min="4" style="41" width="17.7"/>
    <col collapsed="false" customWidth="true" hidden="false" outlineLevel="0" max="5" min="5" style="41" width="5.28"/>
    <col collapsed="false" customWidth="false" hidden="false" outlineLevel="0" max="257" min="6" style="41" width="6.85"/>
  </cols>
  <sheetData>
    <row r="1" customFormat="false" ht="18.75" hidden="false" customHeight="true" outlineLevel="0" collapsed="false">
      <c r="A1" s="42"/>
      <c r="D1" s="3" t="s">
        <v>157</v>
      </c>
    </row>
    <row r="2" customFormat="false" ht="18" hidden="false" customHeight="true" outlineLevel="0" collapsed="false">
      <c r="A2" s="60" t="s">
        <v>158</v>
      </c>
      <c r="B2" s="60"/>
      <c r="C2" s="60"/>
      <c r="D2" s="60"/>
    </row>
    <row r="3" customFormat="false" ht="17.25" hidden="false" customHeight="true" outlineLevel="0" collapsed="false">
      <c r="D3" s="61" t="s">
        <v>2</v>
      </c>
    </row>
    <row r="4" customFormat="false" ht="13.5" hidden="false" customHeight="true" outlineLevel="0" collapsed="false">
      <c r="A4" s="62" t="s">
        <v>159</v>
      </c>
      <c r="B4" s="62"/>
      <c r="C4" s="62" t="s">
        <v>160</v>
      </c>
      <c r="D4" s="62"/>
      <c r="E4" s="45"/>
    </row>
    <row r="5" customFormat="false" ht="17.25" hidden="false" customHeight="true" outlineLevel="0" collapsed="false">
      <c r="A5" s="62" t="s">
        <v>161</v>
      </c>
      <c r="B5" s="62" t="s">
        <v>6</v>
      </c>
      <c r="C5" s="62" t="s">
        <v>162</v>
      </c>
      <c r="D5" s="62" t="s">
        <v>6</v>
      </c>
      <c r="E5" s="43"/>
    </row>
    <row r="6" customFormat="false" ht="17.25" hidden="false" customHeight="true" outlineLevel="0" collapsed="false">
      <c r="A6" s="63" t="s">
        <v>163</v>
      </c>
      <c r="B6" s="64" t="n">
        <v>7579.55</v>
      </c>
      <c r="C6" s="65" t="s">
        <v>164</v>
      </c>
      <c r="D6" s="64" t="n">
        <v>6958.78</v>
      </c>
      <c r="E6" s="45"/>
    </row>
    <row r="7" customFormat="false" ht="17.25" hidden="false" customHeight="true" outlineLevel="0" collapsed="false">
      <c r="A7" s="66" t="s">
        <v>165</v>
      </c>
      <c r="B7" s="64" t="n">
        <v>7579.55</v>
      </c>
      <c r="C7" s="65" t="s">
        <v>166</v>
      </c>
      <c r="D7" s="64" t="n">
        <v>0</v>
      </c>
      <c r="E7" s="45"/>
    </row>
    <row r="8" customFormat="false" ht="17.25" hidden="false" customHeight="true" outlineLevel="0" collapsed="false">
      <c r="A8" s="66" t="s">
        <v>167</v>
      </c>
      <c r="B8" s="64" t="n">
        <v>6930.55</v>
      </c>
      <c r="C8" s="65" t="s">
        <v>168</v>
      </c>
      <c r="D8" s="64" t="n">
        <v>0</v>
      </c>
      <c r="E8" s="45"/>
    </row>
    <row r="9" customFormat="false" ht="17.25" hidden="false" customHeight="true" outlineLevel="0" collapsed="false">
      <c r="A9" s="66" t="s">
        <v>169</v>
      </c>
      <c r="B9" s="64" t="n">
        <v>649</v>
      </c>
      <c r="C9" s="65" t="s">
        <v>170</v>
      </c>
      <c r="D9" s="64" t="n">
        <v>0</v>
      </c>
      <c r="E9" s="45"/>
    </row>
    <row r="10" customFormat="false" ht="17.25" hidden="false" customHeight="true" outlineLevel="0" collapsed="false">
      <c r="A10" s="66" t="s">
        <v>171</v>
      </c>
      <c r="B10" s="64" t="n">
        <v>0</v>
      </c>
      <c r="C10" s="65" t="s">
        <v>172</v>
      </c>
      <c r="D10" s="64" t="n">
        <v>0</v>
      </c>
      <c r="E10" s="45"/>
    </row>
    <row r="11" customFormat="false" ht="17.25" hidden="false" customHeight="true" outlineLevel="0" collapsed="false">
      <c r="A11" s="63" t="s">
        <v>173</v>
      </c>
      <c r="B11" s="64" t="n">
        <v>0</v>
      </c>
      <c r="C11" s="65" t="s">
        <v>174</v>
      </c>
      <c r="D11" s="64" t="n">
        <v>0</v>
      </c>
      <c r="E11" s="45"/>
    </row>
    <row r="12" customFormat="false" ht="17.25" hidden="false" customHeight="true" outlineLevel="0" collapsed="false">
      <c r="A12" s="63" t="s">
        <v>175</v>
      </c>
      <c r="B12" s="64" t="n">
        <v>0</v>
      </c>
      <c r="C12" s="65" t="s">
        <v>176</v>
      </c>
      <c r="D12" s="64" t="n">
        <v>0</v>
      </c>
      <c r="E12" s="45"/>
    </row>
    <row r="13" customFormat="false" ht="17.25" hidden="false" customHeight="true" outlineLevel="0" collapsed="false">
      <c r="A13" s="63" t="s">
        <v>177</v>
      </c>
      <c r="B13" s="64" t="n">
        <v>0</v>
      </c>
      <c r="C13" s="65" t="s">
        <v>178</v>
      </c>
      <c r="D13" s="64" t="n">
        <v>369.55</v>
      </c>
      <c r="E13" s="45"/>
    </row>
    <row r="14" customFormat="false" ht="17.25" hidden="false" customHeight="true" outlineLevel="0" collapsed="false">
      <c r="A14" s="63" t="s">
        <v>179</v>
      </c>
      <c r="B14" s="64" t="n">
        <v>0</v>
      </c>
      <c r="C14" s="65" t="s">
        <v>180</v>
      </c>
      <c r="D14" s="64" t="n">
        <v>135.48</v>
      </c>
      <c r="E14" s="45"/>
    </row>
    <row r="15" customFormat="false" ht="17.25" hidden="false" customHeight="true" outlineLevel="0" collapsed="false">
      <c r="A15" s="63" t="s">
        <v>181</v>
      </c>
      <c r="B15" s="64" t="n">
        <v>0</v>
      </c>
      <c r="C15" s="65" t="s">
        <v>182</v>
      </c>
      <c r="D15" s="64" t="n">
        <v>0</v>
      </c>
      <c r="E15" s="45"/>
    </row>
    <row r="16" customFormat="false" ht="17.25" hidden="false" customHeight="true" outlineLevel="0" collapsed="false">
      <c r="A16" s="63" t="s">
        <v>183</v>
      </c>
      <c r="B16" s="64" t="n">
        <v>0</v>
      </c>
      <c r="C16" s="65" t="s">
        <v>184</v>
      </c>
      <c r="D16" s="64" t="n">
        <v>0</v>
      </c>
      <c r="E16" s="45"/>
    </row>
    <row r="17" customFormat="false" ht="17.25" hidden="false" customHeight="true" outlineLevel="0" collapsed="false">
      <c r="A17" s="63" t="s">
        <v>185</v>
      </c>
      <c r="B17" s="64" t="n">
        <v>0</v>
      </c>
      <c r="C17" s="65" t="s">
        <v>186</v>
      </c>
      <c r="D17" s="64" t="n">
        <v>0</v>
      </c>
      <c r="E17" s="45"/>
    </row>
    <row r="18" customFormat="false" ht="17.25" hidden="false" customHeight="true" outlineLevel="0" collapsed="false">
      <c r="A18" s="63" t="s">
        <v>187</v>
      </c>
      <c r="B18" s="64" t="n">
        <v>0</v>
      </c>
      <c r="C18" s="65" t="s">
        <v>188</v>
      </c>
      <c r="D18" s="64" t="n">
        <v>0</v>
      </c>
      <c r="E18" s="45"/>
    </row>
    <row r="19" customFormat="false" ht="17.25" hidden="false" customHeight="true" outlineLevel="0" collapsed="false">
      <c r="A19" s="63" t="s">
        <v>189</v>
      </c>
      <c r="B19" s="64" t="n">
        <v>0</v>
      </c>
      <c r="C19" s="65" t="s">
        <v>190</v>
      </c>
      <c r="D19" s="64" t="n">
        <v>0</v>
      </c>
      <c r="E19" s="45"/>
    </row>
    <row r="20" customFormat="false" ht="17.25" hidden="false" customHeight="true" outlineLevel="0" collapsed="false">
      <c r="A20" s="66" t="s">
        <v>191</v>
      </c>
      <c r="B20" s="64" t="n">
        <v>0</v>
      </c>
      <c r="C20" s="65" t="s">
        <v>192</v>
      </c>
      <c r="D20" s="64" t="n">
        <v>0</v>
      </c>
      <c r="E20" s="45"/>
    </row>
    <row r="21" customFormat="false" ht="17.25" hidden="false" customHeight="true" outlineLevel="0" collapsed="false">
      <c r="A21" s="66" t="s">
        <v>193</v>
      </c>
      <c r="B21" s="64" t="n">
        <v>0</v>
      </c>
      <c r="C21" s="65" t="s">
        <v>194</v>
      </c>
      <c r="D21" s="64" t="n">
        <v>0</v>
      </c>
      <c r="E21" s="45"/>
    </row>
    <row r="22" customFormat="false" ht="17.25" hidden="false" customHeight="true" outlineLevel="0" collapsed="false">
      <c r="A22" s="63" t="s">
        <v>195</v>
      </c>
      <c r="B22" s="64" t="n">
        <v>0</v>
      </c>
      <c r="C22" s="65" t="s">
        <v>196</v>
      </c>
      <c r="D22" s="64" t="n">
        <v>0</v>
      </c>
      <c r="E22" s="45"/>
    </row>
    <row r="23" customFormat="false" ht="17.25" hidden="false" customHeight="true" outlineLevel="0" collapsed="false">
      <c r="A23" s="63" t="s">
        <v>197</v>
      </c>
      <c r="B23" s="64" t="n">
        <v>0</v>
      </c>
      <c r="C23" s="65" t="s">
        <v>198</v>
      </c>
      <c r="D23" s="64" t="n">
        <v>0</v>
      </c>
      <c r="E23" s="45"/>
    </row>
    <row r="24" customFormat="false" ht="17.25" hidden="false" customHeight="true" outlineLevel="0" collapsed="false">
      <c r="A24" s="66" t="s">
        <v>199</v>
      </c>
      <c r="B24" s="64" t="n">
        <v>0</v>
      </c>
      <c r="C24" s="65" t="s">
        <v>200</v>
      </c>
      <c r="D24" s="64" t="n">
        <v>255.74</v>
      </c>
      <c r="E24" s="45"/>
    </row>
    <row r="25" customFormat="false" ht="17.25" hidden="false" customHeight="true" outlineLevel="0" collapsed="false">
      <c r="A25" s="66" t="s">
        <v>201</v>
      </c>
      <c r="B25" s="64" t="n">
        <v>0</v>
      </c>
      <c r="C25" s="65" t="s">
        <v>202</v>
      </c>
      <c r="D25" s="64" t="n">
        <v>0</v>
      </c>
      <c r="E25" s="45"/>
    </row>
    <row r="26" customFormat="false" ht="17.25" hidden="false" customHeight="true" outlineLevel="0" collapsed="false">
      <c r="A26" s="63" t="s">
        <v>203</v>
      </c>
      <c r="B26" s="64" t="n">
        <v>0</v>
      </c>
      <c r="C26" s="65" t="s">
        <v>204</v>
      </c>
      <c r="D26" s="64" t="n">
        <v>0</v>
      </c>
      <c r="E26" s="45"/>
    </row>
    <row r="27" customFormat="false" ht="17.25" hidden="false" customHeight="true" outlineLevel="0" collapsed="false">
      <c r="A27" s="66" t="s">
        <v>205</v>
      </c>
      <c r="B27" s="64" t="n">
        <v>0</v>
      </c>
      <c r="C27" s="65" t="s">
        <v>206</v>
      </c>
      <c r="D27" s="64" t="n">
        <v>0</v>
      </c>
      <c r="E27" s="45"/>
    </row>
    <row r="28" customFormat="false" ht="17.25" hidden="false" customHeight="true" outlineLevel="0" collapsed="false">
      <c r="A28" s="66" t="s">
        <v>207</v>
      </c>
      <c r="B28" s="64" t="n">
        <v>0</v>
      </c>
      <c r="C28" s="65" t="s">
        <v>208</v>
      </c>
      <c r="D28" s="64" t="n">
        <v>0</v>
      </c>
      <c r="E28" s="45"/>
    </row>
    <row r="29" customFormat="false" ht="17.25" hidden="false" customHeight="true" outlineLevel="0" collapsed="false">
      <c r="A29" s="66" t="s">
        <v>209</v>
      </c>
      <c r="B29" s="64" t="n">
        <v>0</v>
      </c>
      <c r="C29" s="65" t="s">
        <v>210</v>
      </c>
      <c r="D29" s="64" t="n">
        <v>0</v>
      </c>
      <c r="E29" s="45"/>
    </row>
    <row r="30" customFormat="false" ht="17.25" hidden="false" customHeight="true" outlineLevel="0" collapsed="false">
      <c r="A30" s="66"/>
      <c r="B30" s="64"/>
      <c r="C30" s="65" t="s">
        <v>211</v>
      </c>
      <c r="D30" s="64" t="n">
        <v>0</v>
      </c>
      <c r="E30" s="45"/>
    </row>
    <row r="31" customFormat="false" ht="17.25" hidden="false" customHeight="true" outlineLevel="0" collapsed="false">
      <c r="A31" s="66"/>
      <c r="B31" s="64"/>
      <c r="C31" s="65" t="s">
        <v>212</v>
      </c>
      <c r="D31" s="64" t="n">
        <v>0</v>
      </c>
      <c r="E31" s="45"/>
    </row>
    <row r="32" customFormat="false" ht="17.25" hidden="false" customHeight="true" outlineLevel="0" collapsed="false">
      <c r="A32" s="48" t="s">
        <v>213</v>
      </c>
      <c r="B32" s="64" t="n">
        <v>7579.55</v>
      </c>
      <c r="C32" s="62" t="s">
        <v>214</v>
      </c>
      <c r="D32" s="64" t="n">
        <v>7719.55</v>
      </c>
      <c r="E32" s="45"/>
    </row>
    <row r="33" customFormat="false" ht="17.25" hidden="false" customHeight="true" outlineLevel="0" collapsed="false">
      <c r="A33" s="63" t="s">
        <v>215</v>
      </c>
      <c r="B33" s="64" t="n">
        <v>140</v>
      </c>
      <c r="C33" s="65" t="s">
        <v>216</v>
      </c>
      <c r="D33" s="64" t="n">
        <v>0</v>
      </c>
      <c r="E33" s="45"/>
    </row>
    <row r="34" customFormat="false" ht="17.25" hidden="false" customHeight="true" outlineLevel="0" collapsed="false">
      <c r="A34" s="66" t="s">
        <v>217</v>
      </c>
      <c r="B34" s="64" t="n">
        <v>0</v>
      </c>
      <c r="C34" s="67" t="s">
        <v>218</v>
      </c>
      <c r="D34" s="64" t="n">
        <v>0</v>
      </c>
      <c r="E34" s="45"/>
    </row>
    <row r="35" customFormat="false" ht="17.25" hidden="false" customHeight="true" outlineLevel="0" collapsed="false">
      <c r="A35" s="66" t="s">
        <v>219</v>
      </c>
      <c r="B35" s="64" t="n">
        <v>0</v>
      </c>
      <c r="C35" s="67" t="s">
        <v>220</v>
      </c>
      <c r="D35" s="64" t="n">
        <v>0</v>
      </c>
      <c r="E35" s="45"/>
    </row>
    <row r="36" customFormat="false" ht="17.25" hidden="false" customHeight="true" outlineLevel="0" collapsed="false">
      <c r="A36" s="66" t="s">
        <v>221</v>
      </c>
      <c r="B36" s="64" t="n">
        <v>0</v>
      </c>
      <c r="C36" s="67" t="s">
        <v>222</v>
      </c>
      <c r="D36" s="64" t="n">
        <v>0</v>
      </c>
      <c r="E36" s="45"/>
    </row>
    <row r="37" customFormat="false" ht="17.25" hidden="false" customHeight="true" outlineLevel="0" collapsed="false">
      <c r="A37" s="66" t="s">
        <v>223</v>
      </c>
      <c r="B37" s="64" t="n">
        <v>0</v>
      </c>
      <c r="C37" s="67" t="s">
        <v>224</v>
      </c>
      <c r="D37" s="64" t="n">
        <v>0</v>
      </c>
      <c r="E37" s="45"/>
    </row>
    <row r="38" customFormat="false" ht="17.25" hidden="false" customHeight="true" outlineLevel="0" collapsed="false">
      <c r="A38" s="66" t="s">
        <v>219</v>
      </c>
      <c r="B38" s="64" t="n">
        <v>0</v>
      </c>
      <c r="C38" s="67" t="s">
        <v>225</v>
      </c>
      <c r="D38" s="64" t="n">
        <v>0</v>
      </c>
      <c r="E38" s="45"/>
    </row>
    <row r="39" customFormat="false" ht="17.25" hidden="false" customHeight="true" outlineLevel="0" collapsed="false">
      <c r="A39" s="66" t="s">
        <v>221</v>
      </c>
      <c r="B39" s="64" t="n">
        <v>0</v>
      </c>
      <c r="C39" s="67" t="s">
        <v>226</v>
      </c>
      <c r="D39" s="64" t="n">
        <v>0</v>
      </c>
      <c r="E39" s="45"/>
    </row>
    <row r="40" customFormat="false" ht="17.25" hidden="false" customHeight="true" outlineLevel="0" collapsed="false">
      <c r="A40" s="66" t="s">
        <v>227</v>
      </c>
      <c r="B40" s="64" t="n">
        <v>0</v>
      </c>
      <c r="C40" s="67" t="s">
        <v>228</v>
      </c>
      <c r="D40" s="64" t="n">
        <v>0</v>
      </c>
      <c r="E40" s="45"/>
    </row>
    <row r="41" customFormat="false" ht="17.25" hidden="false" customHeight="true" outlineLevel="0" collapsed="false">
      <c r="A41" s="66" t="s">
        <v>229</v>
      </c>
      <c r="B41" s="64" t="n">
        <v>140</v>
      </c>
      <c r="C41" s="67" t="s">
        <v>230</v>
      </c>
      <c r="D41" s="64" t="n">
        <v>0</v>
      </c>
      <c r="E41" s="45"/>
    </row>
    <row r="42" customFormat="false" ht="17.25" hidden="false" customHeight="true" outlineLevel="0" collapsed="false">
      <c r="A42" s="66" t="s">
        <v>231</v>
      </c>
      <c r="B42" s="64" t="n">
        <v>0</v>
      </c>
      <c r="C42" s="67" t="s">
        <v>232</v>
      </c>
      <c r="D42" s="64" t="n">
        <v>0</v>
      </c>
      <c r="E42" s="45"/>
    </row>
    <row r="43" customFormat="false" ht="17.25" hidden="false" customHeight="true" outlineLevel="0" collapsed="false">
      <c r="A43" s="63" t="s">
        <v>233</v>
      </c>
      <c r="B43" s="64" t="n">
        <v>0</v>
      </c>
      <c r="C43" s="67" t="s">
        <v>234</v>
      </c>
      <c r="D43" s="64" t="n">
        <v>0</v>
      </c>
      <c r="E43" s="45"/>
    </row>
    <row r="44" customFormat="false" ht="17.25" hidden="false" customHeight="true" outlineLevel="0" collapsed="false">
      <c r="A44" s="66" t="s">
        <v>235</v>
      </c>
      <c r="B44" s="64" t="n">
        <v>0</v>
      </c>
      <c r="C44" s="67" t="s">
        <v>236</v>
      </c>
      <c r="D44" s="64" t="n">
        <v>0</v>
      </c>
      <c r="E44" s="45"/>
    </row>
    <row r="45" customFormat="false" ht="17.25" hidden="false" customHeight="true" outlineLevel="0" collapsed="false">
      <c r="A45" s="66" t="s">
        <v>237</v>
      </c>
      <c r="B45" s="64" t="n">
        <v>0</v>
      </c>
      <c r="C45" s="67" t="s">
        <v>238</v>
      </c>
      <c r="D45" s="64" t="n">
        <v>0</v>
      </c>
      <c r="E45" s="45"/>
    </row>
    <row r="46" customFormat="false" ht="17.25" hidden="false" customHeight="true" outlineLevel="0" collapsed="false">
      <c r="A46" s="63" t="s">
        <v>239</v>
      </c>
      <c r="B46" s="64" t="n">
        <v>0</v>
      </c>
      <c r="C46" s="67" t="s">
        <v>240</v>
      </c>
      <c r="D46" s="64" t="n">
        <v>0</v>
      </c>
      <c r="E46" s="45"/>
    </row>
    <row r="47" customFormat="false" ht="17.25" hidden="false" customHeight="true" outlineLevel="0" collapsed="false">
      <c r="A47" s="63" t="s">
        <v>241</v>
      </c>
      <c r="B47" s="64" t="n">
        <v>0</v>
      </c>
      <c r="C47" s="67" t="s">
        <v>242</v>
      </c>
      <c r="D47" s="64" t="n">
        <v>0</v>
      </c>
      <c r="E47" s="45"/>
    </row>
    <row r="48" customFormat="false" ht="17.25" hidden="false" customHeight="true" outlineLevel="0" collapsed="false">
      <c r="A48" s="66"/>
      <c r="B48" s="64"/>
      <c r="C48" s="67" t="s">
        <v>243</v>
      </c>
      <c r="D48" s="64" t="n">
        <v>0</v>
      </c>
      <c r="E48" s="45"/>
    </row>
    <row r="49" customFormat="false" ht="17.25" hidden="false" customHeight="true" outlineLevel="0" collapsed="false">
      <c r="A49" s="66"/>
      <c r="B49" s="64"/>
      <c r="C49" s="67" t="s">
        <v>244</v>
      </c>
      <c r="D49" s="64" t="n">
        <v>0</v>
      </c>
      <c r="E49" s="45"/>
    </row>
    <row r="50" customFormat="false" ht="17.25" hidden="false" customHeight="true" outlineLevel="0" collapsed="false">
      <c r="A50" s="66"/>
      <c r="B50" s="64"/>
      <c r="C50" s="67" t="s">
        <v>245</v>
      </c>
      <c r="D50" s="64" t="n">
        <v>0</v>
      </c>
      <c r="E50" s="45"/>
    </row>
    <row r="51" customFormat="false" ht="17.25" hidden="false" customHeight="true" outlineLevel="0" collapsed="false">
      <c r="A51" s="66"/>
      <c r="B51" s="64"/>
      <c r="C51" s="67" t="s">
        <v>246</v>
      </c>
      <c r="D51" s="64" t="n">
        <v>0</v>
      </c>
      <c r="E51" s="45"/>
    </row>
    <row r="52" customFormat="false" ht="17.25" hidden="false" customHeight="true" outlineLevel="0" collapsed="false">
      <c r="A52" s="66"/>
      <c r="B52" s="64"/>
      <c r="C52" s="67" t="s">
        <v>247</v>
      </c>
      <c r="D52" s="64" t="n">
        <v>0</v>
      </c>
      <c r="E52" s="45"/>
    </row>
    <row r="53" customFormat="false" ht="17.25" hidden="false" customHeight="true" outlineLevel="0" collapsed="false">
      <c r="A53" s="66"/>
      <c r="B53" s="64"/>
      <c r="C53" s="67" t="s">
        <v>248</v>
      </c>
      <c r="D53" s="64" t="n">
        <v>0</v>
      </c>
      <c r="E53" s="45"/>
    </row>
    <row r="54" customFormat="false" ht="17.25" hidden="false" customHeight="true" outlineLevel="0" collapsed="false">
      <c r="A54" s="66"/>
      <c r="B54" s="64"/>
      <c r="C54" s="67" t="s">
        <v>249</v>
      </c>
      <c r="D54" s="64" t="n">
        <v>0</v>
      </c>
      <c r="E54" s="45"/>
    </row>
    <row r="55" customFormat="false" ht="17.25" hidden="false" customHeight="true" outlineLevel="0" collapsed="false">
      <c r="A55" s="66"/>
      <c r="B55" s="64"/>
      <c r="C55" s="67" t="s">
        <v>250</v>
      </c>
      <c r="D55" s="64" t="n">
        <v>0</v>
      </c>
      <c r="E55" s="45"/>
    </row>
    <row r="56" customFormat="false" ht="17.25" hidden="false" customHeight="true" outlineLevel="0" collapsed="false">
      <c r="A56" s="66"/>
      <c r="B56" s="64"/>
      <c r="C56" s="67" t="s">
        <v>251</v>
      </c>
      <c r="D56" s="64" t="n">
        <v>0</v>
      </c>
      <c r="E56" s="45"/>
    </row>
    <row r="57" customFormat="false" ht="17.25" hidden="false" customHeight="true" outlineLevel="0" collapsed="false">
      <c r="A57" s="67"/>
      <c r="B57" s="64"/>
      <c r="C57" s="67" t="s">
        <v>252</v>
      </c>
      <c r="D57" s="64" t="n">
        <v>0</v>
      </c>
      <c r="E57" s="45"/>
    </row>
    <row r="58" customFormat="false" ht="17.25" hidden="false" customHeight="true" outlineLevel="0" collapsed="false">
      <c r="A58" s="67"/>
      <c r="B58" s="64"/>
      <c r="C58" s="67" t="s">
        <v>253</v>
      </c>
      <c r="D58" s="64" t="n">
        <v>0</v>
      </c>
    </row>
    <row r="59" customFormat="false" ht="17.25" hidden="false" customHeight="true" outlineLevel="0" collapsed="false">
      <c r="A59" s="67"/>
      <c r="B59" s="64"/>
      <c r="C59" s="67" t="s">
        <v>254</v>
      </c>
      <c r="D59" s="64" t="n">
        <v>0</v>
      </c>
    </row>
    <row r="60" customFormat="false" ht="17.25" hidden="false" customHeight="true" outlineLevel="0" collapsed="false">
      <c r="A60" s="62" t="s">
        <v>255</v>
      </c>
      <c r="B60" s="64" t="n">
        <v>7719.55</v>
      </c>
      <c r="C60" s="65" t="s">
        <v>256</v>
      </c>
      <c r="D60" s="64" t="n">
        <v>7719.55</v>
      </c>
    </row>
    <row r="61" customFormat="false" ht="13.5" hidden="false" customHeight="false" outlineLevel="0" collapsed="false">
      <c r="A61" s="45"/>
    </row>
    <row r="62" customFormat="false" ht="13.5" hidden="false" customHeight="false" outlineLevel="0" collapsed="false">
      <c r="A62" s="45"/>
    </row>
    <row r="63" customFormat="false" ht="13.5" hidden="false" customHeight="false" outlineLevel="0" collapsed="false">
      <c r="A63" s="45"/>
    </row>
    <row r="64" customFormat="false" ht="13.5" hidden="false" customHeight="false" outlineLevel="0" collapsed="false">
      <c r="A64" s="4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4765625" defaultRowHeight="13.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4.56"/>
    <col collapsed="false" customWidth="true" hidden="false" outlineLevel="0" max="3" min="3" style="41" width="3.14"/>
    <col collapsed="false" customWidth="true" hidden="false" outlineLevel="0" max="4" min="4" style="41" width="2.42"/>
    <col collapsed="false" customWidth="true" hidden="false" outlineLevel="0" max="5" min="5" style="41" width="6.7"/>
    <col collapsed="false" customWidth="true" hidden="false" outlineLevel="0" max="6" min="6" style="68" width="18.7"/>
    <col collapsed="false" customWidth="true" hidden="false" outlineLevel="0" max="7" min="7" style="69" width="9.7"/>
    <col collapsed="false" customWidth="true" hidden="false" outlineLevel="0" max="8" min="8" style="69" width="10.13"/>
    <col collapsed="false" customWidth="true" hidden="false" outlineLevel="0" max="9" min="9" style="69" width="9.7"/>
    <col collapsed="false" customWidth="true" hidden="false" outlineLevel="0" max="10" min="10" style="69" width="9.85"/>
    <col collapsed="false" customWidth="true" hidden="false" outlineLevel="0" max="11" min="11" style="69" width="7.7"/>
    <col collapsed="false" customWidth="true" hidden="false" outlineLevel="0" max="15" min="12" style="41" width="2.56"/>
    <col collapsed="false" customWidth="true" hidden="false" outlineLevel="0" max="20" min="16" style="41" width="2.99"/>
    <col collapsed="false" customWidth="true" hidden="false" outlineLevel="0" max="23" min="21" style="41" width="2.84"/>
    <col collapsed="false" customWidth="true" hidden="false" outlineLevel="0" max="31" min="24" style="41" width="2.7"/>
    <col collapsed="false" customWidth="true" hidden="false" outlineLevel="0" max="32" min="32" style="69" width="7.7"/>
    <col collapsed="false" customWidth="true" hidden="false" outlineLevel="0" max="39" min="33" style="41" width="3.14"/>
    <col collapsed="false" customWidth="true" hidden="false" outlineLevel="0" max="40" min="40" style="69" width="7.85"/>
    <col collapsed="false" customWidth="true" hidden="false" outlineLevel="0" max="46" min="41" style="41" width="2.84"/>
    <col collapsed="false" customWidth="true" hidden="false" outlineLevel="0" max="47" min="47" style="41" width="5.28"/>
    <col collapsed="false" customWidth="false" hidden="false" outlineLevel="0" max="257" min="48" style="41" width="6.85"/>
  </cols>
  <sheetData>
    <row r="1" customFormat="false" ht="10.5" hidden="false" customHeight="true" outlineLevel="0" collapsed="false">
      <c r="A1" s="42"/>
      <c r="AT1" s="3" t="s">
        <v>257</v>
      </c>
    </row>
    <row r="2" customFormat="false" ht="21" hidden="false" customHeight="true" outlineLevel="0" collapsed="false">
      <c r="A2" s="70" t="s">
        <v>2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</row>
    <row r="3" customFormat="false" ht="18.75" hidden="false" customHeight="true" outlineLevel="0" collapsed="false">
      <c r="AT3" s="71" t="s">
        <v>2</v>
      </c>
    </row>
    <row r="4" customFormat="false" ht="63.75" hidden="false" customHeight="true" outlineLevel="0" collapsed="false">
      <c r="A4" s="48" t="s">
        <v>47</v>
      </c>
      <c r="B4" s="48"/>
      <c r="C4" s="48"/>
      <c r="D4" s="48"/>
      <c r="E4" s="48" t="s">
        <v>143</v>
      </c>
      <c r="F4" s="48" t="s">
        <v>259</v>
      </c>
      <c r="G4" s="72" t="s">
        <v>145</v>
      </c>
      <c r="H4" s="47" t="s">
        <v>26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261</v>
      </c>
      <c r="V4" s="47"/>
      <c r="W4" s="47"/>
      <c r="X4" s="48" t="s">
        <v>262</v>
      </c>
      <c r="Y4" s="48" t="s">
        <v>263</v>
      </c>
      <c r="Z4" s="48"/>
      <c r="AA4" s="48"/>
      <c r="AB4" s="48" t="s">
        <v>264</v>
      </c>
      <c r="AC4" s="48"/>
      <c r="AD4" s="48"/>
      <c r="AE4" s="48"/>
      <c r="AF4" s="72" t="s">
        <v>265</v>
      </c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3"/>
    </row>
    <row r="5" customFormat="false" ht="23.25" hidden="false" customHeight="true" outlineLevel="0" collapsed="false">
      <c r="A5" s="48" t="s">
        <v>52</v>
      </c>
      <c r="B5" s="48" t="s">
        <v>53</v>
      </c>
      <c r="C5" s="48" t="s">
        <v>54</v>
      </c>
      <c r="D5" s="48" t="s">
        <v>266</v>
      </c>
      <c r="E5" s="48"/>
      <c r="F5" s="48"/>
      <c r="G5" s="72"/>
      <c r="H5" s="48" t="s">
        <v>7</v>
      </c>
      <c r="I5" s="48" t="s">
        <v>267</v>
      </c>
      <c r="J5" s="48"/>
      <c r="K5" s="48"/>
      <c r="L5" s="48" t="s">
        <v>268</v>
      </c>
      <c r="M5" s="48"/>
      <c r="N5" s="48"/>
      <c r="O5" s="48"/>
      <c r="P5" s="48"/>
      <c r="Q5" s="48"/>
      <c r="R5" s="48"/>
      <c r="S5" s="48"/>
      <c r="T5" s="48"/>
      <c r="U5" s="48" t="s">
        <v>7</v>
      </c>
      <c r="V5" s="48" t="s">
        <v>269</v>
      </c>
      <c r="W5" s="48" t="s">
        <v>270</v>
      </c>
      <c r="X5" s="48"/>
      <c r="Y5" s="48" t="s">
        <v>7</v>
      </c>
      <c r="Z5" s="48" t="s">
        <v>271</v>
      </c>
      <c r="AA5" s="48" t="s">
        <v>272</v>
      </c>
      <c r="AB5" s="48" t="s">
        <v>7</v>
      </c>
      <c r="AC5" s="48" t="s">
        <v>273</v>
      </c>
      <c r="AD5" s="48" t="s">
        <v>274</v>
      </c>
      <c r="AE5" s="48" t="s">
        <v>272</v>
      </c>
      <c r="AF5" s="72" t="s">
        <v>7</v>
      </c>
      <c r="AG5" s="74" t="s">
        <v>275</v>
      </c>
      <c r="AH5" s="74"/>
      <c r="AI5" s="74"/>
      <c r="AJ5" s="74" t="s">
        <v>276</v>
      </c>
      <c r="AK5" s="74"/>
      <c r="AL5" s="74"/>
      <c r="AM5" s="72" t="s">
        <v>277</v>
      </c>
      <c r="AN5" s="72" t="s">
        <v>278</v>
      </c>
      <c r="AO5" s="72" t="s">
        <v>279</v>
      </c>
      <c r="AP5" s="72"/>
      <c r="AQ5" s="72"/>
      <c r="AR5" s="72"/>
      <c r="AS5" s="72"/>
      <c r="AT5" s="72"/>
      <c r="AU5" s="73"/>
    </row>
    <row r="6" customFormat="false" ht="40.5" hidden="false" customHeight="true" outlineLevel="0" collapsed="false">
      <c r="A6" s="48"/>
      <c r="B6" s="48"/>
      <c r="C6" s="48"/>
      <c r="D6" s="48"/>
      <c r="E6" s="48"/>
      <c r="F6" s="48"/>
      <c r="G6" s="72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72"/>
      <c r="AG6" s="74"/>
      <c r="AH6" s="74"/>
      <c r="AI6" s="74"/>
      <c r="AJ6" s="74"/>
      <c r="AK6" s="74"/>
      <c r="AL6" s="74"/>
      <c r="AM6" s="72"/>
      <c r="AN6" s="72"/>
      <c r="AO6" s="72" t="s">
        <v>280</v>
      </c>
      <c r="AP6" s="74" t="s">
        <v>281</v>
      </c>
      <c r="AQ6" s="74"/>
      <c r="AR6" s="74"/>
      <c r="AS6" s="72" t="s">
        <v>282</v>
      </c>
      <c r="AT6" s="72" t="s">
        <v>283</v>
      </c>
      <c r="AU6" s="73"/>
    </row>
    <row r="7" customFormat="false" ht="245.25" hidden="false" customHeight="true" outlineLevel="0" collapsed="false">
      <c r="A7" s="48"/>
      <c r="B7" s="48"/>
      <c r="C7" s="48"/>
      <c r="D7" s="48"/>
      <c r="E7" s="48"/>
      <c r="F7" s="48"/>
      <c r="G7" s="72"/>
      <c r="H7" s="48"/>
      <c r="I7" s="48" t="s">
        <v>280</v>
      </c>
      <c r="J7" s="49" t="s">
        <v>269</v>
      </c>
      <c r="K7" s="49" t="s">
        <v>270</v>
      </c>
      <c r="L7" s="48" t="s">
        <v>280</v>
      </c>
      <c r="M7" s="48" t="s">
        <v>284</v>
      </c>
      <c r="N7" s="48" t="s">
        <v>285</v>
      </c>
      <c r="O7" s="48" t="s">
        <v>286</v>
      </c>
      <c r="P7" s="48" t="s">
        <v>287</v>
      </c>
      <c r="Q7" s="48" t="s">
        <v>288</v>
      </c>
      <c r="R7" s="48" t="s">
        <v>289</v>
      </c>
      <c r="S7" s="48" t="s">
        <v>290</v>
      </c>
      <c r="T7" s="48" t="s">
        <v>272</v>
      </c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72"/>
      <c r="AG7" s="48" t="s">
        <v>280</v>
      </c>
      <c r="AH7" s="48" t="s">
        <v>269</v>
      </c>
      <c r="AI7" s="48" t="s">
        <v>270</v>
      </c>
      <c r="AJ7" s="48" t="s">
        <v>280</v>
      </c>
      <c r="AK7" s="48" t="s">
        <v>269</v>
      </c>
      <c r="AL7" s="48" t="s">
        <v>270</v>
      </c>
      <c r="AM7" s="72"/>
      <c r="AN7" s="72"/>
      <c r="AO7" s="72"/>
      <c r="AP7" s="48" t="s">
        <v>280</v>
      </c>
      <c r="AQ7" s="48" t="s">
        <v>269</v>
      </c>
      <c r="AR7" s="48" t="s">
        <v>270</v>
      </c>
      <c r="AS7" s="72"/>
      <c r="AT7" s="72"/>
      <c r="AU7" s="75"/>
    </row>
    <row r="8" customFormat="false" ht="14.25" hidden="false" customHeight="true" outlineLevel="0" collapsed="false">
      <c r="A8" s="53" t="s">
        <v>55</v>
      </c>
      <c r="B8" s="53" t="s">
        <v>55</v>
      </c>
      <c r="C8" s="53" t="s">
        <v>55</v>
      </c>
      <c r="D8" s="53" t="s">
        <v>55</v>
      </c>
      <c r="E8" s="53" t="s">
        <v>55</v>
      </c>
      <c r="F8" s="76" t="s">
        <v>55</v>
      </c>
      <c r="G8" s="77" t="n">
        <v>1</v>
      </c>
      <c r="H8" s="77" t="n">
        <v>2</v>
      </c>
      <c r="I8" s="77" t="n">
        <v>3</v>
      </c>
      <c r="J8" s="77" t="n">
        <v>4</v>
      </c>
      <c r="K8" s="77" t="n">
        <v>5</v>
      </c>
      <c r="L8" s="78" t="n">
        <v>6</v>
      </c>
      <c r="M8" s="78" t="n">
        <v>7</v>
      </c>
      <c r="N8" s="78" t="n">
        <v>8</v>
      </c>
      <c r="O8" s="78" t="n">
        <v>9</v>
      </c>
      <c r="P8" s="78" t="n">
        <v>10</v>
      </c>
      <c r="Q8" s="78" t="n">
        <v>11</v>
      </c>
      <c r="R8" s="78" t="n">
        <v>12</v>
      </c>
      <c r="S8" s="78" t="n">
        <v>13</v>
      </c>
      <c r="T8" s="78" t="n">
        <v>14</v>
      </c>
      <c r="U8" s="78" t="n">
        <v>15</v>
      </c>
      <c r="V8" s="78" t="n">
        <v>16</v>
      </c>
      <c r="W8" s="78" t="n">
        <v>17</v>
      </c>
      <c r="X8" s="78" t="n">
        <v>18</v>
      </c>
      <c r="Y8" s="78" t="n">
        <v>19</v>
      </c>
      <c r="Z8" s="78" t="n">
        <v>20</v>
      </c>
      <c r="AA8" s="78" t="n">
        <v>21</v>
      </c>
      <c r="AB8" s="78" t="n">
        <v>22</v>
      </c>
      <c r="AC8" s="78" t="n">
        <v>23</v>
      </c>
      <c r="AD8" s="78" t="n">
        <v>24</v>
      </c>
      <c r="AE8" s="78" t="n">
        <v>25</v>
      </c>
      <c r="AF8" s="77" t="n">
        <v>26</v>
      </c>
      <c r="AG8" s="78" t="n">
        <v>27</v>
      </c>
      <c r="AH8" s="78" t="n">
        <v>28</v>
      </c>
      <c r="AI8" s="78" t="n">
        <v>29</v>
      </c>
      <c r="AJ8" s="78" t="n">
        <v>30</v>
      </c>
      <c r="AK8" s="78" t="n">
        <v>31</v>
      </c>
      <c r="AL8" s="78" t="n">
        <v>32</v>
      </c>
      <c r="AM8" s="78" t="n">
        <v>33</v>
      </c>
      <c r="AN8" s="77" t="n">
        <v>34</v>
      </c>
      <c r="AO8" s="78" t="n">
        <v>35</v>
      </c>
      <c r="AP8" s="78" t="n">
        <v>36</v>
      </c>
      <c r="AQ8" s="78" t="n">
        <v>37</v>
      </c>
      <c r="AR8" s="78" t="n">
        <v>38</v>
      </c>
      <c r="AS8" s="78" t="n">
        <v>39</v>
      </c>
      <c r="AT8" s="78" t="n">
        <v>40</v>
      </c>
    </row>
    <row r="9" customFormat="false" ht="13.5" hidden="false" customHeight="false" outlineLevel="0" collapsed="false">
      <c r="A9" s="79"/>
      <c r="B9" s="79"/>
      <c r="C9" s="79"/>
      <c r="D9" s="79"/>
      <c r="E9" s="80"/>
      <c r="F9" s="81" t="s">
        <v>7</v>
      </c>
      <c r="G9" s="82" t="n">
        <v>7719.55</v>
      </c>
      <c r="H9" s="82" t="n">
        <v>7579.55</v>
      </c>
      <c r="I9" s="82" t="n">
        <v>7579.55</v>
      </c>
      <c r="J9" s="82" t="n">
        <v>6930.55</v>
      </c>
      <c r="K9" s="82" t="n">
        <v>649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82" t="n">
        <v>14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82" t="n">
        <v>14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</row>
    <row r="10" s="88" customFormat="true" ht="13.5" hidden="false" customHeight="false" outlineLevel="0" collapsed="false">
      <c r="A10" s="83" t="s">
        <v>291</v>
      </c>
      <c r="B10" s="83"/>
      <c r="C10" s="83"/>
      <c r="D10" s="83"/>
      <c r="E10" s="84"/>
      <c r="F10" s="85" t="s">
        <v>267</v>
      </c>
      <c r="G10" s="86" t="n">
        <v>7579.55</v>
      </c>
      <c r="H10" s="86" t="n">
        <v>7579.55</v>
      </c>
      <c r="I10" s="86" t="n">
        <v>7579.55</v>
      </c>
      <c r="J10" s="86" t="n">
        <v>6930.55</v>
      </c>
      <c r="K10" s="86" t="n">
        <v>649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6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6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</row>
    <row r="11" s="88" customFormat="true" ht="13.5" hidden="false" customHeight="false" outlineLevel="0" collapsed="false">
      <c r="A11" s="83"/>
      <c r="B11" s="83" t="s">
        <v>61</v>
      </c>
      <c r="C11" s="83"/>
      <c r="D11" s="83"/>
      <c r="E11" s="84"/>
      <c r="F11" s="85" t="s">
        <v>292</v>
      </c>
      <c r="G11" s="86" t="n">
        <v>7579.55</v>
      </c>
      <c r="H11" s="86" t="n">
        <v>7579.55</v>
      </c>
      <c r="I11" s="86" t="n">
        <v>7579.55</v>
      </c>
      <c r="J11" s="86" t="n">
        <v>6930.55</v>
      </c>
      <c r="K11" s="86" t="n">
        <v>649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6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6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</row>
    <row r="12" s="88" customFormat="true" ht="13.5" hidden="false" customHeight="false" outlineLevel="0" collapsed="false">
      <c r="A12" s="83"/>
      <c r="B12" s="83"/>
      <c r="C12" s="83"/>
      <c r="D12" s="83"/>
      <c r="E12" s="84"/>
      <c r="F12" s="85" t="s">
        <v>293</v>
      </c>
      <c r="G12" s="86" t="n">
        <v>7579.55</v>
      </c>
      <c r="H12" s="86" t="n">
        <v>7579.55</v>
      </c>
      <c r="I12" s="86" t="n">
        <v>7579.55</v>
      </c>
      <c r="J12" s="86" t="n">
        <v>6930.55</v>
      </c>
      <c r="K12" s="86" t="n">
        <v>649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6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6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</row>
    <row r="13" s="88" customFormat="true" ht="13.5" hidden="false" customHeight="false" outlineLevel="0" collapsed="false">
      <c r="A13" s="83" t="s">
        <v>294</v>
      </c>
      <c r="B13" s="83"/>
      <c r="C13" s="83"/>
      <c r="D13" s="83"/>
      <c r="E13" s="84"/>
      <c r="F13" s="85" t="s">
        <v>295</v>
      </c>
      <c r="G13" s="86" t="n">
        <v>140</v>
      </c>
      <c r="H13" s="86" t="n">
        <v>0</v>
      </c>
      <c r="I13" s="86" t="n">
        <v>0</v>
      </c>
      <c r="J13" s="86" t="n">
        <v>0</v>
      </c>
      <c r="K13" s="86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6" t="n">
        <v>14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6" t="n">
        <v>14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</row>
    <row r="14" s="88" customFormat="true" ht="13.5" hidden="false" customHeight="false" outlineLevel="0" collapsed="false">
      <c r="A14" s="83"/>
      <c r="B14" s="83" t="s">
        <v>58</v>
      </c>
      <c r="C14" s="83"/>
      <c r="D14" s="83"/>
      <c r="E14" s="84"/>
      <c r="F14" s="85" t="s">
        <v>296</v>
      </c>
      <c r="G14" s="86" t="n">
        <v>140</v>
      </c>
      <c r="H14" s="86" t="n">
        <v>0</v>
      </c>
      <c r="I14" s="86" t="n">
        <v>0</v>
      </c>
      <c r="J14" s="86" t="n">
        <v>0</v>
      </c>
      <c r="K14" s="86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6" t="n">
        <v>14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6" t="n">
        <v>14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</row>
    <row r="15" s="88" customFormat="true" ht="24" hidden="false" customHeight="false" outlineLevel="0" collapsed="false">
      <c r="A15" s="83"/>
      <c r="B15" s="83"/>
      <c r="C15" s="83" t="s">
        <v>297</v>
      </c>
      <c r="D15" s="83"/>
      <c r="E15" s="84"/>
      <c r="F15" s="85" t="s">
        <v>298</v>
      </c>
      <c r="G15" s="86" t="n">
        <v>140</v>
      </c>
      <c r="H15" s="86" t="n">
        <v>0</v>
      </c>
      <c r="I15" s="86" t="n">
        <v>0</v>
      </c>
      <c r="J15" s="86" t="n">
        <v>0</v>
      </c>
      <c r="K15" s="86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6" t="n">
        <v>14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6" t="n">
        <v>14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</row>
    <row r="16" customFormat="false" ht="24" hidden="false" customHeight="false" outlineLevel="0" collapsed="false">
      <c r="A16" s="79"/>
      <c r="B16" s="79"/>
      <c r="C16" s="79"/>
      <c r="D16" s="79"/>
      <c r="E16" s="80" t="s">
        <v>299</v>
      </c>
      <c r="F16" s="81" t="s">
        <v>300</v>
      </c>
      <c r="G16" s="82" t="n">
        <v>7719.55</v>
      </c>
      <c r="H16" s="82" t="n">
        <v>7579.55</v>
      </c>
      <c r="I16" s="82" t="n">
        <v>7579.55</v>
      </c>
      <c r="J16" s="82" t="n">
        <v>6930.55</v>
      </c>
      <c r="K16" s="82" t="n">
        <v>649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82" t="n">
        <v>14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82" t="n">
        <v>14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</row>
    <row r="17" customFormat="false" ht="24" hidden="false" customHeight="false" outlineLevel="0" collapsed="false">
      <c r="A17" s="79"/>
      <c r="B17" s="79"/>
      <c r="C17" s="79"/>
      <c r="D17" s="79"/>
      <c r="E17" s="80" t="s">
        <v>301</v>
      </c>
      <c r="F17" s="81" t="s">
        <v>302</v>
      </c>
      <c r="G17" s="82" t="n">
        <v>6721.02</v>
      </c>
      <c r="H17" s="82" t="n">
        <v>6581.02</v>
      </c>
      <c r="I17" s="82" t="n">
        <v>6581.02</v>
      </c>
      <c r="J17" s="82" t="n">
        <v>5932.02</v>
      </c>
      <c r="K17" s="82" t="n">
        <v>649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82" t="n">
        <v>14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82" t="n">
        <v>14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</row>
    <row r="18" customFormat="false" ht="13.5" hidden="false" customHeight="false" outlineLevel="0" collapsed="false">
      <c r="A18" s="79" t="s">
        <v>291</v>
      </c>
      <c r="B18" s="79" t="s">
        <v>61</v>
      </c>
      <c r="C18" s="79"/>
      <c r="D18" s="79"/>
      <c r="E18" s="80" t="s">
        <v>303</v>
      </c>
      <c r="F18" s="81" t="s">
        <v>293</v>
      </c>
      <c r="G18" s="82" t="n">
        <v>6581.02</v>
      </c>
      <c r="H18" s="82" t="n">
        <v>6581.02</v>
      </c>
      <c r="I18" s="82" t="n">
        <v>6581.02</v>
      </c>
      <c r="J18" s="82" t="n">
        <v>5932.02</v>
      </c>
      <c r="K18" s="82" t="n">
        <v>649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82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82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</row>
    <row r="19" customFormat="false" ht="24" hidden="false" customHeight="false" outlineLevel="0" collapsed="false">
      <c r="A19" s="79" t="s">
        <v>294</v>
      </c>
      <c r="B19" s="79" t="s">
        <v>58</v>
      </c>
      <c r="C19" s="79" t="s">
        <v>297</v>
      </c>
      <c r="D19" s="79"/>
      <c r="E19" s="80" t="s">
        <v>303</v>
      </c>
      <c r="F19" s="81" t="s">
        <v>298</v>
      </c>
      <c r="G19" s="82" t="n">
        <v>140</v>
      </c>
      <c r="H19" s="82" t="n">
        <v>0</v>
      </c>
      <c r="I19" s="82" t="n">
        <v>0</v>
      </c>
      <c r="J19" s="82" t="n">
        <v>0</v>
      </c>
      <c r="K19" s="82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82" t="n">
        <v>14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82" t="n">
        <v>14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</row>
    <row r="20" customFormat="false" ht="24" hidden="false" customHeight="false" outlineLevel="0" collapsed="false">
      <c r="A20" s="79"/>
      <c r="B20" s="79"/>
      <c r="C20" s="79"/>
      <c r="D20" s="79"/>
      <c r="E20" s="80" t="s">
        <v>304</v>
      </c>
      <c r="F20" s="81" t="s">
        <v>305</v>
      </c>
      <c r="G20" s="82" t="n">
        <v>371.09</v>
      </c>
      <c r="H20" s="82" t="n">
        <v>371.09</v>
      </c>
      <c r="I20" s="82" t="n">
        <v>371.09</v>
      </c>
      <c r="J20" s="82" t="n">
        <v>371.09</v>
      </c>
      <c r="K20" s="82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82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82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</row>
    <row r="21" customFormat="false" ht="13.5" hidden="false" customHeight="false" outlineLevel="0" collapsed="false">
      <c r="A21" s="79" t="s">
        <v>291</v>
      </c>
      <c r="B21" s="79" t="s">
        <v>61</v>
      </c>
      <c r="C21" s="79"/>
      <c r="D21" s="79"/>
      <c r="E21" s="80" t="s">
        <v>303</v>
      </c>
      <c r="F21" s="81" t="s">
        <v>293</v>
      </c>
      <c r="G21" s="82" t="n">
        <v>371.09</v>
      </c>
      <c r="H21" s="82" t="n">
        <v>371.09</v>
      </c>
      <c r="I21" s="82" t="n">
        <v>371.09</v>
      </c>
      <c r="J21" s="82" t="n">
        <v>371.09</v>
      </c>
      <c r="K21" s="82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82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82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</row>
    <row r="22" customFormat="false" ht="24" hidden="false" customHeight="false" outlineLevel="0" collapsed="false">
      <c r="A22" s="79"/>
      <c r="B22" s="79"/>
      <c r="C22" s="79"/>
      <c r="D22" s="79"/>
      <c r="E22" s="80" t="s">
        <v>306</v>
      </c>
      <c r="F22" s="81" t="s">
        <v>307</v>
      </c>
      <c r="G22" s="82" t="n">
        <v>130.31</v>
      </c>
      <c r="H22" s="82" t="n">
        <v>130.31</v>
      </c>
      <c r="I22" s="82" t="n">
        <v>130.31</v>
      </c>
      <c r="J22" s="82" t="n">
        <v>130.31</v>
      </c>
      <c r="K22" s="82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82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82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</row>
    <row r="23" customFormat="false" ht="13.5" hidden="false" customHeight="false" outlineLevel="0" collapsed="false">
      <c r="A23" s="79" t="s">
        <v>291</v>
      </c>
      <c r="B23" s="79" t="s">
        <v>61</v>
      </c>
      <c r="C23" s="79"/>
      <c r="D23" s="79"/>
      <c r="E23" s="80" t="s">
        <v>303</v>
      </c>
      <c r="F23" s="81" t="s">
        <v>293</v>
      </c>
      <c r="G23" s="82" t="n">
        <v>130.31</v>
      </c>
      <c r="H23" s="82" t="n">
        <v>130.31</v>
      </c>
      <c r="I23" s="82" t="n">
        <v>130.31</v>
      </c>
      <c r="J23" s="82" t="n">
        <v>130.31</v>
      </c>
      <c r="K23" s="82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82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82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</row>
    <row r="24" customFormat="false" ht="24" hidden="false" customHeight="false" outlineLevel="0" collapsed="false">
      <c r="A24" s="79"/>
      <c r="B24" s="79"/>
      <c r="C24" s="79"/>
      <c r="D24" s="79"/>
      <c r="E24" s="80" t="s">
        <v>308</v>
      </c>
      <c r="F24" s="81" t="s">
        <v>309</v>
      </c>
      <c r="G24" s="82" t="n">
        <v>224.53</v>
      </c>
      <c r="H24" s="82" t="n">
        <v>224.53</v>
      </c>
      <c r="I24" s="82" t="n">
        <v>224.53</v>
      </c>
      <c r="J24" s="82" t="n">
        <v>224.53</v>
      </c>
      <c r="K24" s="82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82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82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</row>
    <row r="25" customFormat="false" ht="13.5" hidden="false" customHeight="false" outlineLevel="0" collapsed="false">
      <c r="A25" s="79" t="s">
        <v>291</v>
      </c>
      <c r="B25" s="79" t="s">
        <v>61</v>
      </c>
      <c r="C25" s="79"/>
      <c r="D25" s="79"/>
      <c r="E25" s="80" t="s">
        <v>303</v>
      </c>
      <c r="F25" s="81" t="s">
        <v>293</v>
      </c>
      <c r="G25" s="82" t="n">
        <v>224.53</v>
      </c>
      <c r="H25" s="82" t="n">
        <v>224.53</v>
      </c>
      <c r="I25" s="82" t="n">
        <v>224.53</v>
      </c>
      <c r="J25" s="82" t="n">
        <v>224.53</v>
      </c>
      <c r="K25" s="82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82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82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</row>
    <row r="26" customFormat="false" ht="36" hidden="false" customHeight="false" outlineLevel="0" collapsed="false">
      <c r="A26" s="79"/>
      <c r="B26" s="79"/>
      <c r="C26" s="79"/>
      <c r="D26" s="79"/>
      <c r="E26" s="80" t="s">
        <v>310</v>
      </c>
      <c r="F26" s="81" t="s">
        <v>311</v>
      </c>
      <c r="G26" s="82" t="n">
        <v>272.6</v>
      </c>
      <c r="H26" s="82" t="n">
        <v>272.6</v>
      </c>
      <c r="I26" s="82" t="n">
        <v>272.6</v>
      </c>
      <c r="J26" s="82" t="n">
        <v>272.6</v>
      </c>
      <c r="K26" s="82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82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82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</row>
    <row r="27" customFormat="false" ht="13.5" hidden="false" customHeight="false" outlineLevel="0" collapsed="false">
      <c r="A27" s="79" t="s">
        <v>291</v>
      </c>
      <c r="B27" s="79" t="s">
        <v>61</v>
      </c>
      <c r="C27" s="79"/>
      <c r="D27" s="79"/>
      <c r="E27" s="80" t="s">
        <v>303</v>
      </c>
      <c r="F27" s="81" t="s">
        <v>293</v>
      </c>
      <c r="G27" s="82" t="n">
        <v>272.6</v>
      </c>
      <c r="H27" s="82" t="n">
        <v>272.6</v>
      </c>
      <c r="I27" s="82" t="n">
        <v>272.6</v>
      </c>
      <c r="J27" s="82" t="n">
        <v>272.6</v>
      </c>
      <c r="K27" s="82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82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82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409722222222222" right="0.220138888888889" top="0.747916666666667" bottom="0.747916666666667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6.84765625" defaultRowHeight="12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3.28"/>
    <col collapsed="false" customWidth="true" hidden="false" outlineLevel="0" max="3" min="3" style="45" width="3.42"/>
    <col collapsed="false" customWidth="true" hidden="false" outlineLevel="0" max="4" min="4" style="45" width="9.85"/>
    <col collapsed="false" customWidth="true" hidden="false" outlineLevel="0" max="5" min="5" style="89" width="44.85"/>
    <col collapsed="false" customWidth="true" hidden="false" outlineLevel="0" max="6" min="6" style="90" width="10.13"/>
    <col collapsed="false" customWidth="true" hidden="false" outlineLevel="0" max="7" min="7" style="90" width="9.99"/>
    <col collapsed="false" customWidth="true" hidden="false" outlineLevel="0" max="8" min="8" style="90" width="10.13"/>
    <col collapsed="false" customWidth="true" hidden="false" outlineLevel="0" max="10" min="9" style="90" width="7.85"/>
    <col collapsed="false" customWidth="true" hidden="false" outlineLevel="0" max="11" min="11" style="90" width="10.28"/>
    <col collapsed="false" customWidth="true" hidden="false" outlineLevel="0" max="12" min="12" style="90" width="8.41"/>
    <col collapsed="false" customWidth="true" hidden="false" outlineLevel="0" max="13" min="13" style="90" width="10.13"/>
    <col collapsed="false" customWidth="true" hidden="false" outlineLevel="0" max="14" min="14" style="90" width="7.42"/>
    <col collapsed="false" customWidth="true" hidden="false" outlineLevel="0" max="19" min="15" style="90" width="5.56"/>
    <col collapsed="false" customWidth="true" hidden="false" outlineLevel="0" max="20" min="20" style="90" width="8.56"/>
    <col collapsed="false" customWidth="true" hidden="false" outlineLevel="0" max="24" min="21" style="90" width="3.28"/>
    <col collapsed="false" customWidth="true" hidden="false" outlineLevel="0" max="25" min="25" style="45" width="5.99"/>
    <col collapsed="false" customWidth="false" hidden="false" outlineLevel="0" max="257" min="26" style="45" width="6.85"/>
  </cols>
  <sheetData>
    <row r="1" customFormat="false" ht="14.25" hidden="false" customHeight="true" outlineLevel="0" collapsed="false">
      <c r="A1" s="61"/>
      <c r="C1" s="42"/>
      <c r="D1" s="42"/>
      <c r="E1" s="91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92" t="s">
        <v>312</v>
      </c>
      <c r="V1" s="45"/>
      <c r="W1" s="42"/>
      <c r="X1" s="45"/>
    </row>
    <row r="2" customFormat="false" ht="35.25" hidden="false" customHeight="true" outlineLevel="0" collapsed="false">
      <c r="A2" s="93" t="s">
        <v>31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</row>
    <row r="3" customFormat="false" ht="25.5" hidden="false" customHeight="true" outlineLevel="0" collapsed="false">
      <c r="C3" s="42"/>
      <c r="D3" s="42"/>
      <c r="E3" s="91"/>
      <c r="F3" s="42"/>
      <c r="G3" s="42"/>
      <c r="U3" s="94" t="s">
        <v>2</v>
      </c>
      <c r="X3" s="45"/>
    </row>
    <row r="4" customFormat="false" ht="38.25" hidden="false" customHeight="true" outlineLevel="0" collapsed="false">
      <c r="A4" s="47" t="s">
        <v>47</v>
      </c>
      <c r="B4" s="47"/>
      <c r="C4" s="47"/>
      <c r="D4" s="47" t="s">
        <v>143</v>
      </c>
      <c r="E4" s="47" t="s">
        <v>144</v>
      </c>
      <c r="F4" s="47" t="s">
        <v>145</v>
      </c>
      <c r="G4" s="47" t="s">
        <v>49</v>
      </c>
      <c r="H4" s="47"/>
      <c r="I4" s="47"/>
      <c r="J4" s="47"/>
      <c r="K4" s="48" t="s">
        <v>50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146</v>
      </c>
      <c r="W4" s="48"/>
      <c r="X4" s="48"/>
    </row>
    <row r="5" customFormat="false" ht="95.25" hidden="false" customHeight="true" outlineLevel="0" collapsed="false">
      <c r="A5" s="49" t="s">
        <v>52</v>
      </c>
      <c r="B5" s="49" t="s">
        <v>53</v>
      </c>
      <c r="C5" s="50" t="s">
        <v>54</v>
      </c>
      <c r="D5" s="47"/>
      <c r="E5" s="47"/>
      <c r="F5" s="47"/>
      <c r="G5" s="51" t="s">
        <v>7</v>
      </c>
      <c r="H5" s="49" t="s">
        <v>97</v>
      </c>
      <c r="I5" s="49" t="s">
        <v>103</v>
      </c>
      <c r="J5" s="49" t="s">
        <v>121</v>
      </c>
      <c r="K5" s="49" t="s">
        <v>7</v>
      </c>
      <c r="L5" s="49" t="s">
        <v>97</v>
      </c>
      <c r="M5" s="49" t="s">
        <v>103</v>
      </c>
      <c r="N5" s="49" t="s">
        <v>121</v>
      </c>
      <c r="O5" s="49" t="s">
        <v>147</v>
      </c>
      <c r="P5" s="49" t="s">
        <v>148</v>
      </c>
      <c r="Q5" s="49" t="s">
        <v>149</v>
      </c>
      <c r="R5" s="49" t="s">
        <v>150</v>
      </c>
      <c r="S5" s="49" t="s">
        <v>151</v>
      </c>
      <c r="T5" s="49" t="s">
        <v>152</v>
      </c>
      <c r="U5" s="49" t="s">
        <v>153</v>
      </c>
      <c r="V5" s="49" t="s">
        <v>7</v>
      </c>
      <c r="W5" s="49" t="s">
        <v>154</v>
      </c>
      <c r="X5" s="49" t="s">
        <v>155</v>
      </c>
    </row>
    <row r="6" customFormat="false" ht="20.25" hidden="false" customHeight="true" outlineLevel="0" collapsed="false">
      <c r="A6" s="52" t="s">
        <v>55</v>
      </c>
      <c r="B6" s="52" t="s">
        <v>55</v>
      </c>
      <c r="C6" s="52" t="s">
        <v>55</v>
      </c>
      <c r="D6" s="53" t="s">
        <v>55</v>
      </c>
      <c r="E6" s="95" t="s">
        <v>55</v>
      </c>
      <c r="F6" s="96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7" t="n">
        <v>17</v>
      </c>
      <c r="W6" s="97" t="n">
        <v>18</v>
      </c>
      <c r="X6" s="97" t="n">
        <v>19</v>
      </c>
    </row>
    <row r="7" customFormat="false" ht="20.25" hidden="false" customHeight="true" outlineLevel="0" collapsed="false">
      <c r="A7" s="79"/>
      <c r="B7" s="79"/>
      <c r="C7" s="79"/>
      <c r="D7" s="80"/>
      <c r="E7" s="81" t="s">
        <v>7</v>
      </c>
      <c r="F7" s="82" t="n">
        <v>7719.55</v>
      </c>
      <c r="G7" s="82" t="n">
        <v>3317.89</v>
      </c>
      <c r="H7" s="82" t="n">
        <v>2172.43</v>
      </c>
      <c r="I7" s="82" t="n">
        <v>741.62</v>
      </c>
      <c r="J7" s="82" t="n">
        <v>403.84</v>
      </c>
      <c r="K7" s="82" t="n">
        <v>4401.66</v>
      </c>
      <c r="L7" s="82" t="n">
        <v>258.04</v>
      </c>
      <c r="M7" s="82" t="n">
        <v>3169.82</v>
      </c>
      <c r="N7" s="82" t="n">
        <v>23.8</v>
      </c>
      <c r="O7" s="82" t="n">
        <v>0</v>
      </c>
      <c r="P7" s="82" t="n">
        <v>0</v>
      </c>
      <c r="Q7" s="82" t="n">
        <v>0</v>
      </c>
      <c r="R7" s="98" t="n">
        <v>0</v>
      </c>
      <c r="S7" s="82" t="n">
        <v>0</v>
      </c>
      <c r="T7" s="82" t="n">
        <v>950</v>
      </c>
      <c r="U7" s="82" t="n">
        <v>0</v>
      </c>
      <c r="V7" s="82" t="n">
        <v>0</v>
      </c>
      <c r="W7" s="82" t="n">
        <v>0</v>
      </c>
      <c r="X7" s="82" t="n">
        <v>0</v>
      </c>
    </row>
    <row r="8" s="100" customFormat="true" ht="20.25" hidden="false" customHeight="true" outlineLevel="0" collapsed="false">
      <c r="A8" s="83" t="s">
        <v>56</v>
      </c>
      <c r="B8" s="83"/>
      <c r="C8" s="83"/>
      <c r="D8" s="84"/>
      <c r="E8" s="85" t="s">
        <v>57</v>
      </c>
      <c r="F8" s="86" t="n">
        <v>6958.78</v>
      </c>
      <c r="G8" s="86" t="n">
        <v>2557.12</v>
      </c>
      <c r="H8" s="86" t="n">
        <v>1743.29</v>
      </c>
      <c r="I8" s="86" t="n">
        <v>729.16</v>
      </c>
      <c r="J8" s="86" t="n">
        <v>84.67</v>
      </c>
      <c r="K8" s="86" t="n">
        <v>4401.66</v>
      </c>
      <c r="L8" s="86" t="n">
        <v>258.04</v>
      </c>
      <c r="M8" s="86" t="n">
        <v>3169.82</v>
      </c>
      <c r="N8" s="86" t="n">
        <v>23.8</v>
      </c>
      <c r="O8" s="86" t="n">
        <v>0</v>
      </c>
      <c r="P8" s="86" t="n">
        <v>0</v>
      </c>
      <c r="Q8" s="86" t="n">
        <v>0</v>
      </c>
      <c r="R8" s="99" t="n">
        <v>0</v>
      </c>
      <c r="S8" s="86" t="n">
        <v>0</v>
      </c>
      <c r="T8" s="86" t="n">
        <v>950</v>
      </c>
      <c r="U8" s="86" t="n">
        <v>0</v>
      </c>
      <c r="V8" s="86" t="n">
        <v>0</v>
      </c>
      <c r="W8" s="86" t="n">
        <v>0</v>
      </c>
      <c r="X8" s="86" t="n">
        <v>0</v>
      </c>
    </row>
    <row r="9" s="100" customFormat="true" ht="20.25" hidden="false" customHeight="true" outlineLevel="0" collapsed="false">
      <c r="A9" s="83"/>
      <c r="B9" s="83" t="s">
        <v>58</v>
      </c>
      <c r="C9" s="83"/>
      <c r="D9" s="84"/>
      <c r="E9" s="85" t="s">
        <v>59</v>
      </c>
      <c r="F9" s="86" t="n">
        <v>6958.78</v>
      </c>
      <c r="G9" s="86" t="n">
        <v>2557.12</v>
      </c>
      <c r="H9" s="86" t="n">
        <v>1743.29</v>
      </c>
      <c r="I9" s="86" t="n">
        <v>729.16</v>
      </c>
      <c r="J9" s="86" t="n">
        <v>84.67</v>
      </c>
      <c r="K9" s="86" t="n">
        <v>4401.66</v>
      </c>
      <c r="L9" s="86" t="n">
        <v>258.04</v>
      </c>
      <c r="M9" s="86" t="n">
        <v>3169.82</v>
      </c>
      <c r="N9" s="86" t="n">
        <v>23.8</v>
      </c>
      <c r="O9" s="86" t="n">
        <v>0</v>
      </c>
      <c r="P9" s="86" t="n">
        <v>0</v>
      </c>
      <c r="Q9" s="86" t="n">
        <v>0</v>
      </c>
      <c r="R9" s="99" t="n">
        <v>0</v>
      </c>
      <c r="S9" s="86" t="n">
        <v>0</v>
      </c>
      <c r="T9" s="86" t="n">
        <v>950</v>
      </c>
      <c r="U9" s="86" t="n">
        <v>0</v>
      </c>
      <c r="V9" s="86" t="n">
        <v>0</v>
      </c>
      <c r="W9" s="86" t="n">
        <v>0</v>
      </c>
      <c r="X9" s="86" t="n">
        <v>0</v>
      </c>
    </row>
    <row r="10" s="100" customFormat="true" ht="20.25" hidden="false" customHeight="true" outlineLevel="0" collapsed="false">
      <c r="A10" s="83"/>
      <c r="B10" s="83"/>
      <c r="C10" s="83" t="s">
        <v>61</v>
      </c>
      <c r="D10" s="84"/>
      <c r="E10" s="85" t="s">
        <v>62</v>
      </c>
      <c r="F10" s="86" t="n">
        <v>2149.52</v>
      </c>
      <c r="G10" s="86" t="n">
        <v>2149.52</v>
      </c>
      <c r="H10" s="86" t="n">
        <v>1468.29</v>
      </c>
      <c r="I10" s="86" t="n">
        <v>607.82</v>
      </c>
      <c r="J10" s="86" t="n">
        <v>73.41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99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</row>
    <row r="11" s="100" customFormat="true" ht="20.25" hidden="false" customHeight="true" outlineLevel="0" collapsed="false">
      <c r="A11" s="83"/>
      <c r="B11" s="83"/>
      <c r="C11" s="83" t="s">
        <v>63</v>
      </c>
      <c r="D11" s="84"/>
      <c r="E11" s="85" t="s">
        <v>64</v>
      </c>
      <c r="F11" s="86" t="n">
        <v>792.98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792.98</v>
      </c>
      <c r="L11" s="86" t="n">
        <v>0</v>
      </c>
      <c r="M11" s="86" t="n">
        <v>699.98</v>
      </c>
      <c r="N11" s="86" t="n">
        <v>0</v>
      </c>
      <c r="O11" s="86" t="n">
        <v>0</v>
      </c>
      <c r="P11" s="86" t="n">
        <v>0</v>
      </c>
      <c r="Q11" s="86" t="n">
        <v>0</v>
      </c>
      <c r="R11" s="99" t="n">
        <v>0</v>
      </c>
      <c r="S11" s="86" t="n">
        <v>0</v>
      </c>
      <c r="T11" s="86" t="n">
        <v>93</v>
      </c>
      <c r="U11" s="86" t="n">
        <v>0</v>
      </c>
      <c r="V11" s="86" t="n">
        <v>0</v>
      </c>
      <c r="W11" s="86" t="n">
        <v>0</v>
      </c>
      <c r="X11" s="86" t="n">
        <v>0</v>
      </c>
    </row>
    <row r="12" s="100" customFormat="true" ht="20.25" hidden="false" customHeight="true" outlineLevel="0" collapsed="false">
      <c r="A12" s="83"/>
      <c r="B12" s="83"/>
      <c r="C12" s="83" t="s">
        <v>65</v>
      </c>
      <c r="D12" s="84"/>
      <c r="E12" s="85" t="s">
        <v>66</v>
      </c>
      <c r="F12" s="86" t="n">
        <v>493.4</v>
      </c>
      <c r="G12" s="86" t="n">
        <v>80.4</v>
      </c>
      <c r="H12" s="86" t="n">
        <v>23.04</v>
      </c>
      <c r="I12" s="86" t="n">
        <v>52.15</v>
      </c>
      <c r="J12" s="86" t="n">
        <v>5.21</v>
      </c>
      <c r="K12" s="86" t="n">
        <v>413</v>
      </c>
      <c r="L12" s="86" t="n">
        <v>0</v>
      </c>
      <c r="M12" s="86" t="n">
        <v>370</v>
      </c>
      <c r="N12" s="86" t="n">
        <v>0</v>
      </c>
      <c r="O12" s="86" t="n">
        <v>0</v>
      </c>
      <c r="P12" s="86" t="n">
        <v>0</v>
      </c>
      <c r="Q12" s="86" t="n">
        <v>0</v>
      </c>
      <c r="R12" s="99" t="n">
        <v>0</v>
      </c>
      <c r="S12" s="86" t="n">
        <v>0</v>
      </c>
      <c r="T12" s="86" t="n">
        <v>43</v>
      </c>
      <c r="U12" s="86" t="n">
        <v>0</v>
      </c>
      <c r="V12" s="86" t="n">
        <v>0</v>
      </c>
      <c r="W12" s="86" t="n">
        <v>0</v>
      </c>
      <c r="X12" s="86" t="n">
        <v>0</v>
      </c>
    </row>
    <row r="13" s="100" customFormat="true" ht="20.25" hidden="false" customHeight="true" outlineLevel="0" collapsed="false">
      <c r="A13" s="83"/>
      <c r="B13" s="83"/>
      <c r="C13" s="83" t="s">
        <v>67</v>
      </c>
      <c r="D13" s="84"/>
      <c r="E13" s="85" t="s">
        <v>68</v>
      </c>
      <c r="F13" s="86" t="n">
        <v>140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1400</v>
      </c>
      <c r="L13" s="86" t="n">
        <v>0</v>
      </c>
      <c r="M13" s="86" t="n">
        <v>1400</v>
      </c>
      <c r="N13" s="86" t="n">
        <v>0</v>
      </c>
      <c r="O13" s="86" t="n">
        <v>0</v>
      </c>
      <c r="P13" s="86" t="n">
        <v>0</v>
      </c>
      <c r="Q13" s="86" t="n">
        <v>0</v>
      </c>
      <c r="R13" s="99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</row>
    <row r="14" s="100" customFormat="true" ht="20.25" hidden="false" customHeight="true" outlineLevel="0" collapsed="false">
      <c r="A14" s="83"/>
      <c r="B14" s="83"/>
      <c r="C14" s="83" t="s">
        <v>69</v>
      </c>
      <c r="D14" s="84"/>
      <c r="E14" s="85" t="s">
        <v>70</v>
      </c>
      <c r="F14" s="86" t="n">
        <v>15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150</v>
      </c>
      <c r="L14" s="86" t="n">
        <v>0</v>
      </c>
      <c r="M14" s="86" t="n">
        <v>145</v>
      </c>
      <c r="N14" s="86" t="n">
        <v>0</v>
      </c>
      <c r="O14" s="86" t="n">
        <v>0</v>
      </c>
      <c r="P14" s="86" t="n">
        <v>0</v>
      </c>
      <c r="Q14" s="86" t="n">
        <v>0</v>
      </c>
      <c r="R14" s="99" t="n">
        <v>0</v>
      </c>
      <c r="S14" s="86" t="n">
        <v>0</v>
      </c>
      <c r="T14" s="86" t="n">
        <v>5</v>
      </c>
      <c r="U14" s="86" t="n">
        <v>0</v>
      </c>
      <c r="V14" s="86" t="n">
        <v>0</v>
      </c>
      <c r="W14" s="86" t="n">
        <v>0</v>
      </c>
      <c r="X14" s="86" t="n">
        <v>0</v>
      </c>
    </row>
    <row r="15" s="100" customFormat="true" ht="20.25" hidden="false" customHeight="true" outlineLevel="0" collapsed="false">
      <c r="A15" s="83"/>
      <c r="B15" s="83"/>
      <c r="C15" s="83" t="s">
        <v>71</v>
      </c>
      <c r="D15" s="84"/>
      <c r="E15" s="85" t="s">
        <v>72</v>
      </c>
      <c r="F15" s="86" t="n">
        <v>1204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1204</v>
      </c>
      <c r="L15" s="86" t="n">
        <v>0</v>
      </c>
      <c r="M15" s="86" t="n">
        <v>395</v>
      </c>
      <c r="N15" s="86" t="n">
        <v>0</v>
      </c>
      <c r="O15" s="86" t="n">
        <v>0</v>
      </c>
      <c r="P15" s="86" t="n">
        <v>0</v>
      </c>
      <c r="Q15" s="86" t="n">
        <v>0</v>
      </c>
      <c r="R15" s="99" t="n">
        <v>0</v>
      </c>
      <c r="S15" s="86" t="n">
        <v>0</v>
      </c>
      <c r="T15" s="86" t="n">
        <v>809</v>
      </c>
      <c r="U15" s="86" t="n">
        <v>0</v>
      </c>
      <c r="V15" s="86" t="n">
        <v>0</v>
      </c>
      <c r="W15" s="86" t="n">
        <v>0</v>
      </c>
      <c r="X15" s="86" t="n">
        <v>0</v>
      </c>
    </row>
    <row r="16" s="100" customFormat="true" ht="20.25" hidden="false" customHeight="true" outlineLevel="0" collapsed="false">
      <c r="A16" s="83"/>
      <c r="B16" s="83"/>
      <c r="C16" s="83" t="s">
        <v>73</v>
      </c>
      <c r="D16" s="84"/>
      <c r="E16" s="85" t="s">
        <v>74</v>
      </c>
      <c r="F16" s="86" t="n">
        <v>628.88</v>
      </c>
      <c r="G16" s="86" t="n">
        <v>327.2</v>
      </c>
      <c r="H16" s="86" t="n">
        <v>251.96</v>
      </c>
      <c r="I16" s="86" t="n">
        <v>69.19</v>
      </c>
      <c r="J16" s="86" t="n">
        <v>6.05</v>
      </c>
      <c r="K16" s="86" t="n">
        <v>301.68</v>
      </c>
      <c r="L16" s="86" t="n">
        <v>258.04</v>
      </c>
      <c r="M16" s="86" t="n">
        <v>19.84</v>
      </c>
      <c r="N16" s="86" t="n">
        <v>23.8</v>
      </c>
      <c r="O16" s="86" t="n">
        <v>0</v>
      </c>
      <c r="P16" s="86" t="n">
        <v>0</v>
      </c>
      <c r="Q16" s="86" t="n">
        <v>0</v>
      </c>
      <c r="R16" s="99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</row>
    <row r="17" s="100" customFormat="true" ht="20.25" hidden="false" customHeight="true" outlineLevel="0" collapsed="false">
      <c r="A17" s="83"/>
      <c r="B17" s="83"/>
      <c r="C17" s="83" t="s">
        <v>297</v>
      </c>
      <c r="D17" s="84"/>
      <c r="E17" s="85" t="s">
        <v>314</v>
      </c>
      <c r="F17" s="86" t="n">
        <v>14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140</v>
      </c>
      <c r="L17" s="86" t="n">
        <v>0</v>
      </c>
      <c r="M17" s="86" t="n">
        <v>140</v>
      </c>
      <c r="N17" s="86" t="n">
        <v>0</v>
      </c>
      <c r="O17" s="86" t="n">
        <v>0</v>
      </c>
      <c r="P17" s="86" t="n">
        <v>0</v>
      </c>
      <c r="Q17" s="86" t="n">
        <v>0</v>
      </c>
      <c r="R17" s="99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</row>
    <row r="18" s="100" customFormat="true" ht="20.25" hidden="false" customHeight="true" outlineLevel="0" collapsed="false">
      <c r="A18" s="83" t="s">
        <v>75</v>
      </c>
      <c r="B18" s="83"/>
      <c r="C18" s="83"/>
      <c r="D18" s="84"/>
      <c r="E18" s="85" t="s">
        <v>76</v>
      </c>
      <c r="F18" s="86" t="n">
        <v>369.55</v>
      </c>
      <c r="G18" s="86" t="n">
        <v>369.55</v>
      </c>
      <c r="H18" s="86" t="n">
        <v>293.66</v>
      </c>
      <c r="I18" s="86" t="n">
        <v>12.46</v>
      </c>
      <c r="J18" s="86" t="n">
        <v>63.43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99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</row>
    <row r="19" s="100" customFormat="true" ht="20.25" hidden="false" customHeight="true" outlineLevel="0" collapsed="false">
      <c r="A19" s="83"/>
      <c r="B19" s="83" t="s">
        <v>69</v>
      </c>
      <c r="C19" s="83"/>
      <c r="D19" s="84"/>
      <c r="E19" s="85" t="s">
        <v>77</v>
      </c>
      <c r="F19" s="86" t="n">
        <v>369.55</v>
      </c>
      <c r="G19" s="86" t="n">
        <v>369.55</v>
      </c>
      <c r="H19" s="86" t="n">
        <v>293.66</v>
      </c>
      <c r="I19" s="86" t="n">
        <v>12.46</v>
      </c>
      <c r="J19" s="86" t="n">
        <v>63.43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99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</row>
    <row r="20" s="100" customFormat="true" ht="20.25" hidden="false" customHeight="true" outlineLevel="0" collapsed="false">
      <c r="A20" s="83"/>
      <c r="B20" s="83"/>
      <c r="C20" s="83" t="s">
        <v>61</v>
      </c>
      <c r="D20" s="84"/>
      <c r="E20" s="85" t="s">
        <v>78</v>
      </c>
      <c r="F20" s="86" t="n">
        <v>74.86</v>
      </c>
      <c r="G20" s="86" t="n">
        <v>74.86</v>
      </c>
      <c r="H20" s="86" t="n">
        <v>0</v>
      </c>
      <c r="I20" s="86" t="n">
        <v>11.97</v>
      </c>
      <c r="J20" s="86" t="n">
        <v>62.89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99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</row>
    <row r="21" s="100" customFormat="true" ht="20.25" hidden="false" customHeight="true" outlineLevel="0" collapsed="false">
      <c r="A21" s="83"/>
      <c r="B21" s="83"/>
      <c r="C21" s="83" t="s">
        <v>63</v>
      </c>
      <c r="D21" s="84"/>
      <c r="E21" s="85" t="s">
        <v>79</v>
      </c>
      <c r="F21" s="86" t="n">
        <v>1.03</v>
      </c>
      <c r="G21" s="86" t="n">
        <v>1.03</v>
      </c>
      <c r="H21" s="86" t="n">
        <v>0</v>
      </c>
      <c r="I21" s="86" t="n">
        <v>0.49</v>
      </c>
      <c r="J21" s="86" t="n">
        <v>0.54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99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</row>
    <row r="22" s="100" customFormat="true" ht="20.25" hidden="false" customHeight="true" outlineLevel="0" collapsed="false">
      <c r="A22" s="83"/>
      <c r="B22" s="83"/>
      <c r="C22" s="83" t="s">
        <v>69</v>
      </c>
      <c r="D22" s="84"/>
      <c r="E22" s="85" t="s">
        <v>80</v>
      </c>
      <c r="F22" s="86" t="n">
        <v>293.66</v>
      </c>
      <c r="G22" s="86" t="n">
        <v>293.66</v>
      </c>
      <c r="H22" s="86" t="n">
        <v>293.66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99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</row>
    <row r="23" s="100" customFormat="true" ht="20.25" hidden="false" customHeight="true" outlineLevel="0" collapsed="false">
      <c r="A23" s="83" t="s">
        <v>81</v>
      </c>
      <c r="B23" s="83"/>
      <c r="C23" s="83"/>
      <c r="D23" s="84"/>
      <c r="E23" s="85" t="s">
        <v>82</v>
      </c>
      <c r="F23" s="86" t="n">
        <v>135.48</v>
      </c>
      <c r="G23" s="86" t="n">
        <v>135.48</v>
      </c>
      <c r="H23" s="86" t="n">
        <v>135.48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99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</row>
    <row r="24" s="100" customFormat="true" ht="20.25" hidden="false" customHeight="true" outlineLevel="0" collapsed="false">
      <c r="A24" s="83"/>
      <c r="B24" s="83" t="s">
        <v>83</v>
      </c>
      <c r="C24" s="83"/>
      <c r="D24" s="84"/>
      <c r="E24" s="85" t="s">
        <v>84</v>
      </c>
      <c r="F24" s="86" t="n">
        <v>135.48</v>
      </c>
      <c r="G24" s="86" t="n">
        <v>135.48</v>
      </c>
      <c r="H24" s="86" t="n">
        <v>135.48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99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</row>
    <row r="25" s="100" customFormat="true" ht="20.25" hidden="false" customHeight="true" outlineLevel="0" collapsed="false">
      <c r="A25" s="83"/>
      <c r="B25" s="83"/>
      <c r="C25" s="83" t="s">
        <v>61</v>
      </c>
      <c r="D25" s="84"/>
      <c r="E25" s="85" t="s">
        <v>85</v>
      </c>
      <c r="F25" s="86" t="n">
        <v>117.46</v>
      </c>
      <c r="G25" s="86" t="n">
        <v>117.46</v>
      </c>
      <c r="H25" s="86" t="n">
        <v>117.46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99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</row>
    <row r="26" s="100" customFormat="true" ht="20.25" hidden="false" customHeight="true" outlineLevel="0" collapsed="false">
      <c r="A26" s="83"/>
      <c r="B26" s="83"/>
      <c r="C26" s="83" t="s">
        <v>63</v>
      </c>
      <c r="D26" s="84"/>
      <c r="E26" s="85" t="s">
        <v>86</v>
      </c>
      <c r="F26" s="86" t="n">
        <v>18.02</v>
      </c>
      <c r="G26" s="86" t="n">
        <v>18.02</v>
      </c>
      <c r="H26" s="86" t="n">
        <v>18.02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99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</row>
    <row r="27" s="100" customFormat="true" ht="20.25" hidden="false" customHeight="true" outlineLevel="0" collapsed="false">
      <c r="A27" s="83" t="s">
        <v>87</v>
      </c>
      <c r="B27" s="83"/>
      <c r="C27" s="83"/>
      <c r="D27" s="84"/>
      <c r="E27" s="85" t="s">
        <v>88</v>
      </c>
      <c r="F27" s="86" t="n">
        <v>255.74</v>
      </c>
      <c r="G27" s="86" t="n">
        <v>255.74</v>
      </c>
      <c r="H27" s="86" t="n">
        <v>0</v>
      </c>
      <c r="I27" s="86" t="n">
        <v>0</v>
      </c>
      <c r="J27" s="86" t="n">
        <v>255.74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99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</row>
    <row r="28" s="100" customFormat="true" ht="20.25" hidden="false" customHeight="true" outlineLevel="0" collapsed="false">
      <c r="A28" s="83"/>
      <c r="B28" s="83" t="s">
        <v>63</v>
      </c>
      <c r="C28" s="83"/>
      <c r="D28" s="84"/>
      <c r="E28" s="85" t="s">
        <v>89</v>
      </c>
      <c r="F28" s="86" t="n">
        <v>255.74</v>
      </c>
      <c r="G28" s="86" t="n">
        <v>255.74</v>
      </c>
      <c r="H28" s="86" t="n">
        <v>0</v>
      </c>
      <c r="I28" s="86" t="n">
        <v>0</v>
      </c>
      <c r="J28" s="86" t="n">
        <v>255.74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99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</row>
    <row r="29" s="100" customFormat="true" ht="20.25" hidden="false" customHeight="true" outlineLevel="0" collapsed="false">
      <c r="A29" s="83"/>
      <c r="B29" s="83"/>
      <c r="C29" s="83" t="s">
        <v>61</v>
      </c>
      <c r="D29" s="84"/>
      <c r="E29" s="85" t="s">
        <v>90</v>
      </c>
      <c r="F29" s="86" t="n">
        <v>255.74</v>
      </c>
      <c r="G29" s="86" t="n">
        <v>255.74</v>
      </c>
      <c r="H29" s="86" t="n">
        <v>0</v>
      </c>
      <c r="I29" s="86" t="n">
        <v>0</v>
      </c>
      <c r="J29" s="86" t="n">
        <v>255.74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99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</row>
    <row r="30" s="100" customFormat="true" ht="20.25" hidden="false" customHeight="true" outlineLevel="0" collapsed="false">
      <c r="A30" s="83"/>
      <c r="B30" s="83"/>
      <c r="C30" s="83"/>
      <c r="D30" s="84" t="s">
        <v>299</v>
      </c>
      <c r="E30" s="85" t="s">
        <v>300</v>
      </c>
      <c r="F30" s="86" t="n">
        <v>7719.55</v>
      </c>
      <c r="G30" s="86" t="n">
        <v>3317.89</v>
      </c>
      <c r="H30" s="86" t="n">
        <v>2172.43</v>
      </c>
      <c r="I30" s="86" t="n">
        <v>741.62</v>
      </c>
      <c r="J30" s="86" t="n">
        <v>403.84</v>
      </c>
      <c r="K30" s="86" t="n">
        <v>4401.66</v>
      </c>
      <c r="L30" s="86" t="n">
        <v>258.04</v>
      </c>
      <c r="M30" s="86" t="n">
        <v>3169.82</v>
      </c>
      <c r="N30" s="86" t="n">
        <v>23.8</v>
      </c>
      <c r="O30" s="86" t="n">
        <v>0</v>
      </c>
      <c r="P30" s="86" t="n">
        <v>0</v>
      </c>
      <c r="Q30" s="86" t="n">
        <v>0</v>
      </c>
      <c r="R30" s="99" t="n">
        <v>0</v>
      </c>
      <c r="S30" s="86" t="n">
        <v>0</v>
      </c>
      <c r="T30" s="86" t="n">
        <v>950</v>
      </c>
      <c r="U30" s="86" t="n">
        <v>0</v>
      </c>
      <c r="V30" s="86" t="n">
        <v>0</v>
      </c>
      <c r="W30" s="86" t="n">
        <v>0</v>
      </c>
      <c r="X30" s="86" t="n">
        <v>0</v>
      </c>
    </row>
    <row r="31" s="100" customFormat="true" ht="27.75" hidden="false" customHeight="true" outlineLevel="0" collapsed="false">
      <c r="A31" s="83"/>
      <c r="B31" s="83"/>
      <c r="C31" s="83"/>
      <c r="D31" s="84" t="s">
        <v>301</v>
      </c>
      <c r="E31" s="85" t="s">
        <v>302</v>
      </c>
      <c r="F31" s="86" t="n">
        <v>6721.02</v>
      </c>
      <c r="G31" s="86" t="n">
        <v>2859.02</v>
      </c>
      <c r="H31" s="86" t="n">
        <v>1879.41</v>
      </c>
      <c r="I31" s="86" t="n">
        <v>619.79</v>
      </c>
      <c r="J31" s="86" t="n">
        <v>359.82</v>
      </c>
      <c r="K31" s="86" t="n">
        <v>3862</v>
      </c>
      <c r="L31" s="86" t="n">
        <v>0</v>
      </c>
      <c r="M31" s="86" t="n">
        <v>2928</v>
      </c>
      <c r="N31" s="86" t="n">
        <v>0</v>
      </c>
      <c r="O31" s="86" t="n">
        <v>0</v>
      </c>
      <c r="P31" s="86" t="n">
        <v>0</v>
      </c>
      <c r="Q31" s="86" t="n">
        <v>0</v>
      </c>
      <c r="R31" s="99" t="n">
        <v>0</v>
      </c>
      <c r="S31" s="86" t="n">
        <v>0</v>
      </c>
      <c r="T31" s="86" t="n">
        <v>934</v>
      </c>
      <c r="U31" s="86" t="n">
        <v>0</v>
      </c>
      <c r="V31" s="86" t="n">
        <v>0</v>
      </c>
      <c r="W31" s="86" t="n">
        <v>0</v>
      </c>
      <c r="X31" s="86" t="n">
        <v>0</v>
      </c>
    </row>
    <row r="32" s="100" customFormat="true" ht="20.25" hidden="false" customHeight="true" outlineLevel="0" collapsed="false">
      <c r="A32" s="83" t="s">
        <v>56</v>
      </c>
      <c r="B32" s="83" t="s">
        <v>58</v>
      </c>
      <c r="C32" s="83" t="s">
        <v>61</v>
      </c>
      <c r="D32" s="84" t="s">
        <v>303</v>
      </c>
      <c r="E32" s="85" t="s">
        <v>62</v>
      </c>
      <c r="F32" s="86" t="n">
        <v>2149.52</v>
      </c>
      <c r="G32" s="86" t="n">
        <v>2149.52</v>
      </c>
      <c r="H32" s="86" t="n">
        <v>1468.29</v>
      </c>
      <c r="I32" s="86" t="n">
        <v>607.82</v>
      </c>
      <c r="J32" s="86" t="n">
        <v>73.41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99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</row>
    <row r="33" customFormat="false" ht="20.25" hidden="false" customHeight="true" outlineLevel="0" collapsed="false">
      <c r="A33" s="79" t="s">
        <v>56</v>
      </c>
      <c r="B33" s="79" t="s">
        <v>58</v>
      </c>
      <c r="C33" s="79" t="s">
        <v>63</v>
      </c>
      <c r="D33" s="80" t="s">
        <v>303</v>
      </c>
      <c r="E33" s="81" t="s">
        <v>64</v>
      </c>
      <c r="F33" s="82" t="n">
        <v>568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568</v>
      </c>
      <c r="L33" s="82" t="n">
        <v>0</v>
      </c>
      <c r="M33" s="82" t="n">
        <v>488</v>
      </c>
      <c r="N33" s="82" t="n">
        <v>0</v>
      </c>
      <c r="O33" s="82" t="n">
        <v>0</v>
      </c>
      <c r="P33" s="82" t="n">
        <v>0</v>
      </c>
      <c r="Q33" s="82" t="n">
        <v>0</v>
      </c>
      <c r="R33" s="98" t="n">
        <v>0</v>
      </c>
      <c r="S33" s="82" t="n">
        <v>0</v>
      </c>
      <c r="T33" s="82" t="n">
        <v>80</v>
      </c>
      <c r="U33" s="82" t="n">
        <v>0</v>
      </c>
      <c r="V33" s="82" t="n">
        <v>0</v>
      </c>
      <c r="W33" s="82" t="n">
        <v>0</v>
      </c>
      <c r="X33" s="82" t="n">
        <v>0</v>
      </c>
    </row>
    <row r="34" customFormat="false" ht="20.25" hidden="false" customHeight="true" outlineLevel="0" collapsed="false">
      <c r="A34" s="79" t="s">
        <v>56</v>
      </c>
      <c r="B34" s="79" t="s">
        <v>58</v>
      </c>
      <c r="C34" s="79" t="s">
        <v>65</v>
      </c>
      <c r="D34" s="80" t="s">
        <v>303</v>
      </c>
      <c r="E34" s="81" t="s">
        <v>66</v>
      </c>
      <c r="F34" s="82" t="n">
        <v>40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400</v>
      </c>
      <c r="L34" s="82" t="n">
        <v>0</v>
      </c>
      <c r="M34" s="82" t="n">
        <v>360</v>
      </c>
      <c r="N34" s="82" t="n">
        <v>0</v>
      </c>
      <c r="O34" s="82" t="n">
        <v>0</v>
      </c>
      <c r="P34" s="82" t="n">
        <v>0</v>
      </c>
      <c r="Q34" s="82" t="n">
        <v>0</v>
      </c>
      <c r="R34" s="98" t="n">
        <v>0</v>
      </c>
      <c r="S34" s="82" t="n">
        <v>0</v>
      </c>
      <c r="T34" s="82" t="n">
        <v>40</v>
      </c>
      <c r="U34" s="82" t="n">
        <v>0</v>
      </c>
      <c r="V34" s="82" t="n">
        <v>0</v>
      </c>
      <c r="W34" s="82" t="n">
        <v>0</v>
      </c>
      <c r="X34" s="82" t="n">
        <v>0</v>
      </c>
    </row>
    <row r="35" customFormat="false" ht="20.25" hidden="false" customHeight="true" outlineLevel="0" collapsed="false">
      <c r="A35" s="79" t="s">
        <v>56</v>
      </c>
      <c r="B35" s="79" t="s">
        <v>58</v>
      </c>
      <c r="C35" s="79" t="s">
        <v>67</v>
      </c>
      <c r="D35" s="80" t="s">
        <v>303</v>
      </c>
      <c r="E35" s="81" t="s">
        <v>68</v>
      </c>
      <c r="F35" s="82" t="n">
        <v>140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1400</v>
      </c>
      <c r="L35" s="82" t="n">
        <v>0</v>
      </c>
      <c r="M35" s="82" t="n">
        <v>1400</v>
      </c>
      <c r="N35" s="82" t="n">
        <v>0</v>
      </c>
      <c r="O35" s="82" t="n">
        <v>0</v>
      </c>
      <c r="P35" s="82" t="n">
        <v>0</v>
      </c>
      <c r="Q35" s="82" t="n">
        <v>0</v>
      </c>
      <c r="R35" s="98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</row>
    <row r="36" customFormat="false" ht="20.25" hidden="false" customHeight="true" outlineLevel="0" collapsed="false">
      <c r="A36" s="79" t="s">
        <v>56</v>
      </c>
      <c r="B36" s="79" t="s">
        <v>58</v>
      </c>
      <c r="C36" s="79" t="s">
        <v>69</v>
      </c>
      <c r="D36" s="80" t="s">
        <v>303</v>
      </c>
      <c r="E36" s="81" t="s">
        <v>70</v>
      </c>
      <c r="F36" s="82" t="n">
        <v>15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150</v>
      </c>
      <c r="L36" s="82" t="n">
        <v>0</v>
      </c>
      <c r="M36" s="82" t="n">
        <v>145</v>
      </c>
      <c r="N36" s="82" t="n">
        <v>0</v>
      </c>
      <c r="O36" s="82" t="n">
        <v>0</v>
      </c>
      <c r="P36" s="82" t="n">
        <v>0</v>
      </c>
      <c r="Q36" s="82" t="n">
        <v>0</v>
      </c>
      <c r="R36" s="98" t="n">
        <v>0</v>
      </c>
      <c r="S36" s="82" t="n">
        <v>0</v>
      </c>
      <c r="T36" s="82" t="n">
        <v>5</v>
      </c>
      <c r="U36" s="82" t="n">
        <v>0</v>
      </c>
      <c r="V36" s="82" t="n">
        <v>0</v>
      </c>
      <c r="W36" s="82" t="n">
        <v>0</v>
      </c>
      <c r="X36" s="82" t="n">
        <v>0</v>
      </c>
    </row>
    <row r="37" customFormat="false" ht="20.25" hidden="false" customHeight="true" outlineLevel="0" collapsed="false">
      <c r="A37" s="79" t="s">
        <v>56</v>
      </c>
      <c r="B37" s="79" t="s">
        <v>58</v>
      </c>
      <c r="C37" s="79" t="s">
        <v>71</v>
      </c>
      <c r="D37" s="80" t="s">
        <v>303</v>
      </c>
      <c r="E37" s="81" t="s">
        <v>72</v>
      </c>
      <c r="F37" s="82" t="n">
        <v>1204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1204</v>
      </c>
      <c r="L37" s="82" t="n">
        <v>0</v>
      </c>
      <c r="M37" s="82" t="n">
        <v>395</v>
      </c>
      <c r="N37" s="82" t="n">
        <v>0</v>
      </c>
      <c r="O37" s="82" t="n">
        <v>0</v>
      </c>
      <c r="P37" s="82" t="n">
        <v>0</v>
      </c>
      <c r="Q37" s="82" t="n">
        <v>0</v>
      </c>
      <c r="R37" s="98" t="n">
        <v>0</v>
      </c>
      <c r="S37" s="82" t="n">
        <v>0</v>
      </c>
      <c r="T37" s="82" t="n">
        <v>809</v>
      </c>
      <c r="U37" s="82" t="n">
        <v>0</v>
      </c>
      <c r="V37" s="82" t="n">
        <v>0</v>
      </c>
      <c r="W37" s="82" t="n">
        <v>0</v>
      </c>
      <c r="X37" s="82" t="n">
        <v>0</v>
      </c>
    </row>
    <row r="38" customFormat="false" ht="20.25" hidden="false" customHeight="true" outlineLevel="0" collapsed="false">
      <c r="A38" s="79" t="s">
        <v>56</v>
      </c>
      <c r="B38" s="79" t="s">
        <v>58</v>
      </c>
      <c r="C38" s="79" t="s">
        <v>297</v>
      </c>
      <c r="D38" s="80" t="s">
        <v>303</v>
      </c>
      <c r="E38" s="81" t="s">
        <v>314</v>
      </c>
      <c r="F38" s="82" t="n">
        <v>14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140</v>
      </c>
      <c r="L38" s="82" t="n">
        <v>0</v>
      </c>
      <c r="M38" s="82" t="n">
        <v>140</v>
      </c>
      <c r="N38" s="82" t="n">
        <v>0</v>
      </c>
      <c r="O38" s="82" t="n">
        <v>0</v>
      </c>
      <c r="P38" s="82" t="n">
        <v>0</v>
      </c>
      <c r="Q38" s="82" t="n">
        <v>0</v>
      </c>
      <c r="R38" s="98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</row>
    <row r="39" customFormat="false" ht="20.25" hidden="false" customHeight="true" outlineLevel="0" collapsed="false">
      <c r="A39" s="79" t="s">
        <v>75</v>
      </c>
      <c r="B39" s="79" t="s">
        <v>69</v>
      </c>
      <c r="C39" s="79" t="s">
        <v>61</v>
      </c>
      <c r="D39" s="80" t="s">
        <v>303</v>
      </c>
      <c r="E39" s="81" t="s">
        <v>78</v>
      </c>
      <c r="F39" s="82" t="n">
        <v>74.86</v>
      </c>
      <c r="G39" s="82" t="n">
        <v>74.86</v>
      </c>
      <c r="H39" s="82" t="n">
        <v>0</v>
      </c>
      <c r="I39" s="82" t="n">
        <v>11.97</v>
      </c>
      <c r="J39" s="82" t="n">
        <v>62.89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98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</row>
    <row r="40" customFormat="false" ht="20.25" hidden="false" customHeight="true" outlineLevel="0" collapsed="false">
      <c r="A40" s="79" t="s">
        <v>75</v>
      </c>
      <c r="B40" s="79" t="s">
        <v>69</v>
      </c>
      <c r="C40" s="79" t="s">
        <v>69</v>
      </c>
      <c r="D40" s="80" t="s">
        <v>303</v>
      </c>
      <c r="E40" s="81" t="s">
        <v>80</v>
      </c>
      <c r="F40" s="82" t="n">
        <v>293.66</v>
      </c>
      <c r="G40" s="82" t="n">
        <v>293.66</v>
      </c>
      <c r="H40" s="82" t="n">
        <v>293.66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98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</row>
    <row r="41" customFormat="false" ht="20.25" hidden="false" customHeight="true" outlineLevel="0" collapsed="false">
      <c r="A41" s="79" t="s">
        <v>81</v>
      </c>
      <c r="B41" s="79" t="s">
        <v>83</v>
      </c>
      <c r="C41" s="79" t="s">
        <v>61</v>
      </c>
      <c r="D41" s="80" t="s">
        <v>303</v>
      </c>
      <c r="E41" s="81" t="s">
        <v>85</v>
      </c>
      <c r="F41" s="82" t="n">
        <v>117.46</v>
      </c>
      <c r="G41" s="82" t="n">
        <v>117.46</v>
      </c>
      <c r="H41" s="82" t="n">
        <v>117.46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98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</row>
    <row r="42" customFormat="false" ht="20.25" hidden="false" customHeight="true" outlineLevel="0" collapsed="false">
      <c r="A42" s="79" t="s">
        <v>87</v>
      </c>
      <c r="B42" s="79" t="s">
        <v>63</v>
      </c>
      <c r="C42" s="79" t="s">
        <v>61</v>
      </c>
      <c r="D42" s="80" t="s">
        <v>303</v>
      </c>
      <c r="E42" s="81" t="s">
        <v>90</v>
      </c>
      <c r="F42" s="82" t="n">
        <v>223.52</v>
      </c>
      <c r="G42" s="82" t="n">
        <v>223.52</v>
      </c>
      <c r="H42" s="82" t="n">
        <v>0</v>
      </c>
      <c r="I42" s="82" t="n">
        <v>0</v>
      </c>
      <c r="J42" s="82" t="n">
        <v>223.52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98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</row>
    <row r="43" customFormat="false" ht="37.5" hidden="false" customHeight="true" outlineLevel="0" collapsed="false">
      <c r="A43" s="79"/>
      <c r="B43" s="79"/>
      <c r="C43" s="79"/>
      <c r="D43" s="80" t="s">
        <v>304</v>
      </c>
      <c r="E43" s="81" t="s">
        <v>305</v>
      </c>
      <c r="F43" s="82" t="n">
        <v>371.09</v>
      </c>
      <c r="G43" s="82" t="n">
        <v>77.65</v>
      </c>
      <c r="H43" s="82" t="n">
        <v>50.39</v>
      </c>
      <c r="I43" s="82" t="n">
        <v>20.67</v>
      </c>
      <c r="J43" s="82" t="n">
        <v>6.59</v>
      </c>
      <c r="K43" s="82" t="n">
        <v>293.44</v>
      </c>
      <c r="L43" s="82" t="n">
        <v>86.77</v>
      </c>
      <c r="M43" s="82" t="n">
        <v>191.67</v>
      </c>
      <c r="N43" s="82" t="n">
        <v>8</v>
      </c>
      <c r="O43" s="82" t="n">
        <v>0</v>
      </c>
      <c r="P43" s="82" t="n">
        <v>0</v>
      </c>
      <c r="Q43" s="82" t="n">
        <v>0</v>
      </c>
      <c r="R43" s="98" t="n">
        <v>0</v>
      </c>
      <c r="S43" s="82" t="n">
        <v>0</v>
      </c>
      <c r="T43" s="82" t="n">
        <v>7</v>
      </c>
      <c r="U43" s="82" t="n">
        <v>0</v>
      </c>
      <c r="V43" s="82" t="n">
        <v>0</v>
      </c>
      <c r="W43" s="82" t="n">
        <v>0</v>
      </c>
      <c r="X43" s="82" t="n">
        <v>0</v>
      </c>
    </row>
    <row r="44" customFormat="false" ht="20.25" hidden="false" customHeight="true" outlineLevel="0" collapsed="false">
      <c r="A44" s="79" t="s">
        <v>56</v>
      </c>
      <c r="B44" s="79" t="s">
        <v>58</v>
      </c>
      <c r="C44" s="79" t="s">
        <v>63</v>
      </c>
      <c r="D44" s="80" t="s">
        <v>303</v>
      </c>
      <c r="E44" s="81" t="s">
        <v>64</v>
      </c>
      <c r="F44" s="82" t="n">
        <v>192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192</v>
      </c>
      <c r="L44" s="82" t="n">
        <v>0</v>
      </c>
      <c r="M44" s="82" t="n">
        <v>185</v>
      </c>
      <c r="N44" s="82" t="n">
        <v>0</v>
      </c>
      <c r="O44" s="82" t="n">
        <v>0</v>
      </c>
      <c r="P44" s="82" t="n">
        <v>0</v>
      </c>
      <c r="Q44" s="82" t="n">
        <v>0</v>
      </c>
      <c r="R44" s="98" t="n">
        <v>0</v>
      </c>
      <c r="S44" s="82" t="n">
        <v>0</v>
      </c>
      <c r="T44" s="82" t="n">
        <v>7</v>
      </c>
      <c r="U44" s="82" t="n">
        <v>0</v>
      </c>
      <c r="V44" s="82" t="n">
        <v>0</v>
      </c>
      <c r="W44" s="82" t="n">
        <v>0</v>
      </c>
      <c r="X44" s="82" t="n">
        <v>0</v>
      </c>
    </row>
    <row r="45" customFormat="false" ht="20.25" hidden="false" customHeight="true" outlineLevel="0" collapsed="false">
      <c r="A45" s="79" t="s">
        <v>56</v>
      </c>
      <c r="B45" s="79" t="s">
        <v>58</v>
      </c>
      <c r="C45" s="79" t="s">
        <v>73</v>
      </c>
      <c r="D45" s="80" t="s">
        <v>303</v>
      </c>
      <c r="E45" s="81" t="s">
        <v>74</v>
      </c>
      <c r="F45" s="82" t="n">
        <v>171.34</v>
      </c>
      <c r="G45" s="82" t="n">
        <v>69.9</v>
      </c>
      <c r="H45" s="82" t="n">
        <v>47.29</v>
      </c>
      <c r="I45" s="82" t="n">
        <v>20.67</v>
      </c>
      <c r="J45" s="82" t="n">
        <v>1.94</v>
      </c>
      <c r="K45" s="82" t="n">
        <v>101.44</v>
      </c>
      <c r="L45" s="82" t="n">
        <v>86.77</v>
      </c>
      <c r="M45" s="82" t="n">
        <v>6.67</v>
      </c>
      <c r="N45" s="82" t="n">
        <v>8</v>
      </c>
      <c r="O45" s="82" t="n">
        <v>0</v>
      </c>
      <c r="P45" s="82" t="n">
        <v>0</v>
      </c>
      <c r="Q45" s="82" t="n">
        <v>0</v>
      </c>
      <c r="R45" s="98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</row>
    <row r="46" customFormat="false" ht="20.25" hidden="false" customHeight="true" outlineLevel="0" collapsed="false">
      <c r="A46" s="79" t="s">
        <v>81</v>
      </c>
      <c r="B46" s="79" t="s">
        <v>83</v>
      </c>
      <c r="C46" s="79" t="s">
        <v>63</v>
      </c>
      <c r="D46" s="80" t="s">
        <v>303</v>
      </c>
      <c r="E46" s="81" t="s">
        <v>86</v>
      </c>
      <c r="F46" s="82" t="n">
        <v>3.1</v>
      </c>
      <c r="G46" s="82" t="n">
        <v>3.1</v>
      </c>
      <c r="H46" s="82" t="n">
        <v>3.1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98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</row>
    <row r="47" customFormat="false" ht="20.25" hidden="false" customHeight="true" outlineLevel="0" collapsed="false">
      <c r="A47" s="79" t="s">
        <v>87</v>
      </c>
      <c r="B47" s="79" t="s">
        <v>63</v>
      </c>
      <c r="C47" s="79" t="s">
        <v>61</v>
      </c>
      <c r="D47" s="80" t="s">
        <v>303</v>
      </c>
      <c r="E47" s="81" t="s">
        <v>90</v>
      </c>
      <c r="F47" s="82" t="n">
        <v>4.65</v>
      </c>
      <c r="G47" s="82" t="n">
        <v>4.65</v>
      </c>
      <c r="H47" s="82" t="n">
        <v>0</v>
      </c>
      <c r="I47" s="82" t="n">
        <v>0</v>
      </c>
      <c r="J47" s="82" t="n">
        <v>4.65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98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</row>
    <row r="48" customFormat="false" ht="32.25" hidden="false" customHeight="true" outlineLevel="0" collapsed="false">
      <c r="A48" s="79"/>
      <c r="B48" s="79"/>
      <c r="C48" s="79"/>
      <c r="D48" s="80" t="s">
        <v>306</v>
      </c>
      <c r="E48" s="81" t="s">
        <v>307</v>
      </c>
      <c r="F48" s="82" t="n">
        <v>130.31</v>
      </c>
      <c r="G48" s="82" t="n">
        <v>55.47</v>
      </c>
      <c r="H48" s="82" t="n">
        <v>36.71</v>
      </c>
      <c r="I48" s="82" t="n">
        <v>13.96</v>
      </c>
      <c r="J48" s="82" t="n">
        <v>4.8</v>
      </c>
      <c r="K48" s="82" t="n">
        <v>74.84</v>
      </c>
      <c r="L48" s="82" t="n">
        <v>46.05</v>
      </c>
      <c r="M48" s="82" t="n">
        <v>21.54</v>
      </c>
      <c r="N48" s="82" t="n">
        <v>4.25</v>
      </c>
      <c r="O48" s="82" t="n">
        <v>0</v>
      </c>
      <c r="P48" s="82" t="n">
        <v>0</v>
      </c>
      <c r="Q48" s="82" t="n">
        <v>0</v>
      </c>
      <c r="R48" s="98" t="n">
        <v>0</v>
      </c>
      <c r="S48" s="82" t="n">
        <v>0</v>
      </c>
      <c r="T48" s="82" t="n">
        <v>3</v>
      </c>
      <c r="U48" s="82" t="n">
        <v>0</v>
      </c>
      <c r="V48" s="82" t="n">
        <v>0</v>
      </c>
      <c r="W48" s="82" t="n">
        <v>0</v>
      </c>
      <c r="X48" s="82" t="n">
        <v>0</v>
      </c>
    </row>
    <row r="49" customFormat="false" ht="20.25" hidden="false" customHeight="true" outlineLevel="0" collapsed="false">
      <c r="A49" s="79" t="s">
        <v>56</v>
      </c>
      <c r="B49" s="79" t="s">
        <v>58</v>
      </c>
      <c r="C49" s="79" t="s">
        <v>63</v>
      </c>
      <c r="D49" s="80" t="s">
        <v>303</v>
      </c>
      <c r="E49" s="81" t="s">
        <v>64</v>
      </c>
      <c r="F49" s="82" t="n">
        <v>21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21</v>
      </c>
      <c r="L49" s="82" t="n">
        <v>0</v>
      </c>
      <c r="M49" s="82" t="n">
        <v>18</v>
      </c>
      <c r="N49" s="82" t="n">
        <v>0</v>
      </c>
      <c r="O49" s="82" t="n">
        <v>0</v>
      </c>
      <c r="P49" s="82" t="n">
        <v>0</v>
      </c>
      <c r="Q49" s="82" t="n">
        <v>0</v>
      </c>
      <c r="R49" s="98" t="n">
        <v>0</v>
      </c>
      <c r="S49" s="82" t="n">
        <v>0</v>
      </c>
      <c r="T49" s="82" t="n">
        <v>3</v>
      </c>
      <c r="U49" s="82" t="n">
        <v>0</v>
      </c>
      <c r="V49" s="82" t="n">
        <v>0</v>
      </c>
      <c r="W49" s="82" t="n">
        <v>0</v>
      </c>
      <c r="X49" s="82" t="n">
        <v>0</v>
      </c>
    </row>
    <row r="50" customFormat="false" ht="20.25" hidden="false" customHeight="true" outlineLevel="0" collapsed="false">
      <c r="A50" s="79" t="s">
        <v>56</v>
      </c>
      <c r="B50" s="79" t="s">
        <v>58</v>
      </c>
      <c r="C50" s="79" t="s">
        <v>73</v>
      </c>
      <c r="D50" s="80" t="s">
        <v>303</v>
      </c>
      <c r="E50" s="81" t="s">
        <v>74</v>
      </c>
      <c r="F50" s="82" t="n">
        <v>103.66</v>
      </c>
      <c r="G50" s="82" t="n">
        <v>49.82</v>
      </c>
      <c r="H50" s="82" t="n">
        <v>34.45</v>
      </c>
      <c r="I50" s="82" t="n">
        <v>13.96</v>
      </c>
      <c r="J50" s="82" t="n">
        <v>1.41</v>
      </c>
      <c r="K50" s="82" t="n">
        <v>53.84</v>
      </c>
      <c r="L50" s="82" t="n">
        <v>46.05</v>
      </c>
      <c r="M50" s="82" t="n">
        <v>3.54</v>
      </c>
      <c r="N50" s="82" t="n">
        <v>4.25</v>
      </c>
      <c r="O50" s="82" t="n">
        <v>0</v>
      </c>
      <c r="P50" s="82" t="n">
        <v>0</v>
      </c>
      <c r="Q50" s="82" t="n">
        <v>0</v>
      </c>
      <c r="R50" s="98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</row>
    <row r="51" customFormat="false" ht="20.25" hidden="false" customHeight="true" outlineLevel="0" collapsed="false">
      <c r="A51" s="79" t="s">
        <v>81</v>
      </c>
      <c r="B51" s="79" t="s">
        <v>83</v>
      </c>
      <c r="C51" s="79" t="s">
        <v>63</v>
      </c>
      <c r="D51" s="80" t="s">
        <v>303</v>
      </c>
      <c r="E51" s="81" t="s">
        <v>86</v>
      </c>
      <c r="F51" s="82" t="n">
        <v>2.26</v>
      </c>
      <c r="G51" s="82" t="n">
        <v>2.26</v>
      </c>
      <c r="H51" s="82" t="n">
        <v>2.26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98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</row>
    <row r="52" customFormat="false" ht="20.25" hidden="false" customHeight="true" outlineLevel="0" collapsed="false">
      <c r="A52" s="79" t="s">
        <v>87</v>
      </c>
      <c r="B52" s="79" t="s">
        <v>63</v>
      </c>
      <c r="C52" s="79" t="s">
        <v>61</v>
      </c>
      <c r="D52" s="80" t="s">
        <v>303</v>
      </c>
      <c r="E52" s="81" t="s">
        <v>90</v>
      </c>
      <c r="F52" s="82" t="n">
        <v>3.39</v>
      </c>
      <c r="G52" s="82" t="n">
        <v>3.39</v>
      </c>
      <c r="H52" s="82" t="n">
        <v>0</v>
      </c>
      <c r="I52" s="82" t="n">
        <v>0</v>
      </c>
      <c r="J52" s="82" t="n">
        <v>3.39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98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</row>
    <row r="53" customFormat="false" ht="30" hidden="false" customHeight="true" outlineLevel="0" collapsed="false">
      <c r="A53" s="79"/>
      <c r="B53" s="79"/>
      <c r="C53" s="79"/>
      <c r="D53" s="80" t="s">
        <v>308</v>
      </c>
      <c r="E53" s="81" t="s">
        <v>309</v>
      </c>
      <c r="F53" s="82" t="n">
        <v>224.53</v>
      </c>
      <c r="G53" s="82" t="n">
        <v>211.53</v>
      </c>
      <c r="H53" s="82" t="n">
        <v>135.64</v>
      </c>
      <c r="I53" s="82" t="n">
        <v>52.52</v>
      </c>
      <c r="J53" s="82" t="n">
        <v>23.37</v>
      </c>
      <c r="K53" s="82" t="n">
        <v>13</v>
      </c>
      <c r="L53" s="82" t="n">
        <v>0</v>
      </c>
      <c r="M53" s="82" t="n">
        <v>10</v>
      </c>
      <c r="N53" s="82" t="n">
        <v>0</v>
      </c>
      <c r="O53" s="82" t="n">
        <v>0</v>
      </c>
      <c r="P53" s="82" t="n">
        <v>0</v>
      </c>
      <c r="Q53" s="82" t="n">
        <v>0</v>
      </c>
      <c r="R53" s="98" t="n">
        <v>0</v>
      </c>
      <c r="S53" s="82" t="n">
        <v>0</v>
      </c>
      <c r="T53" s="82" t="n">
        <v>3</v>
      </c>
      <c r="U53" s="82" t="n">
        <v>0</v>
      </c>
      <c r="V53" s="82" t="n">
        <v>0</v>
      </c>
      <c r="W53" s="82" t="n">
        <v>0</v>
      </c>
      <c r="X53" s="82" t="n">
        <v>0</v>
      </c>
    </row>
    <row r="54" customFormat="false" ht="20.25" hidden="false" customHeight="true" outlineLevel="0" collapsed="false">
      <c r="A54" s="79" t="s">
        <v>56</v>
      </c>
      <c r="B54" s="79" t="s">
        <v>58</v>
      </c>
      <c r="C54" s="79" t="s">
        <v>65</v>
      </c>
      <c r="D54" s="80" t="s">
        <v>303</v>
      </c>
      <c r="E54" s="81" t="s">
        <v>66</v>
      </c>
      <c r="F54" s="82" t="n">
        <v>93.4</v>
      </c>
      <c r="G54" s="82" t="n">
        <v>80.4</v>
      </c>
      <c r="H54" s="82" t="n">
        <v>23.04</v>
      </c>
      <c r="I54" s="82" t="n">
        <v>52.15</v>
      </c>
      <c r="J54" s="82" t="n">
        <v>5.21</v>
      </c>
      <c r="K54" s="82" t="n">
        <v>13</v>
      </c>
      <c r="L54" s="82" t="n">
        <v>0</v>
      </c>
      <c r="M54" s="82" t="n">
        <v>10</v>
      </c>
      <c r="N54" s="82" t="n">
        <v>0</v>
      </c>
      <c r="O54" s="82" t="n">
        <v>0</v>
      </c>
      <c r="P54" s="82" t="n">
        <v>0</v>
      </c>
      <c r="Q54" s="82" t="n">
        <v>0</v>
      </c>
      <c r="R54" s="98" t="n">
        <v>0</v>
      </c>
      <c r="S54" s="82" t="n">
        <v>0</v>
      </c>
      <c r="T54" s="82" t="n">
        <v>3</v>
      </c>
      <c r="U54" s="82" t="n">
        <v>0</v>
      </c>
      <c r="V54" s="82" t="n">
        <v>0</v>
      </c>
      <c r="W54" s="82" t="n">
        <v>0</v>
      </c>
      <c r="X54" s="82" t="n">
        <v>0</v>
      </c>
    </row>
    <row r="55" customFormat="false" ht="20.25" hidden="false" customHeight="true" outlineLevel="0" collapsed="false">
      <c r="A55" s="79" t="s">
        <v>56</v>
      </c>
      <c r="B55" s="79" t="s">
        <v>58</v>
      </c>
      <c r="C55" s="79" t="s">
        <v>73</v>
      </c>
      <c r="D55" s="80" t="s">
        <v>303</v>
      </c>
      <c r="E55" s="81" t="s">
        <v>74</v>
      </c>
      <c r="F55" s="82" t="n">
        <v>104.26</v>
      </c>
      <c r="G55" s="82" t="n">
        <v>104.26</v>
      </c>
      <c r="H55" s="82" t="n">
        <v>104.26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98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</row>
    <row r="56" customFormat="false" ht="20.25" hidden="false" customHeight="true" outlineLevel="0" collapsed="false">
      <c r="A56" s="79" t="s">
        <v>75</v>
      </c>
      <c r="B56" s="79" t="s">
        <v>69</v>
      </c>
      <c r="C56" s="79" t="s">
        <v>63</v>
      </c>
      <c r="D56" s="80" t="s">
        <v>303</v>
      </c>
      <c r="E56" s="81" t="s">
        <v>79</v>
      </c>
      <c r="F56" s="82" t="n">
        <v>0.83</v>
      </c>
      <c r="G56" s="82" t="n">
        <v>0.83</v>
      </c>
      <c r="H56" s="82" t="n">
        <v>0</v>
      </c>
      <c r="I56" s="82" t="n">
        <v>0.37</v>
      </c>
      <c r="J56" s="82" t="n">
        <v>0.46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98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</row>
    <row r="57" customFormat="false" ht="20.25" hidden="false" customHeight="true" outlineLevel="0" collapsed="false">
      <c r="A57" s="79" t="s">
        <v>81</v>
      </c>
      <c r="B57" s="79" t="s">
        <v>83</v>
      </c>
      <c r="C57" s="79" t="s">
        <v>63</v>
      </c>
      <c r="D57" s="80" t="s">
        <v>303</v>
      </c>
      <c r="E57" s="81" t="s">
        <v>86</v>
      </c>
      <c r="F57" s="82" t="n">
        <v>8.34</v>
      </c>
      <c r="G57" s="82" t="n">
        <v>8.34</v>
      </c>
      <c r="H57" s="82" t="n">
        <v>8.34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98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</row>
    <row r="58" customFormat="false" ht="20.25" hidden="false" customHeight="true" outlineLevel="0" collapsed="false">
      <c r="A58" s="79" t="s">
        <v>87</v>
      </c>
      <c r="B58" s="79" t="s">
        <v>63</v>
      </c>
      <c r="C58" s="79" t="s">
        <v>61</v>
      </c>
      <c r="D58" s="80" t="s">
        <v>303</v>
      </c>
      <c r="E58" s="81" t="s">
        <v>90</v>
      </c>
      <c r="F58" s="82" t="n">
        <v>17.7</v>
      </c>
      <c r="G58" s="82" t="n">
        <v>17.7</v>
      </c>
      <c r="H58" s="82" t="n">
        <v>0</v>
      </c>
      <c r="I58" s="82" t="n">
        <v>0</v>
      </c>
      <c r="J58" s="82" t="n">
        <v>17.7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98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</row>
    <row r="59" customFormat="false" ht="30" hidden="false" customHeight="true" outlineLevel="0" collapsed="false">
      <c r="A59" s="79"/>
      <c r="B59" s="79"/>
      <c r="C59" s="79"/>
      <c r="D59" s="80" t="s">
        <v>310</v>
      </c>
      <c r="E59" s="81" t="s">
        <v>311</v>
      </c>
      <c r="F59" s="82" t="n">
        <v>272.6</v>
      </c>
      <c r="G59" s="82" t="n">
        <v>114.22</v>
      </c>
      <c r="H59" s="82" t="n">
        <v>70.28</v>
      </c>
      <c r="I59" s="82" t="n">
        <v>34.68</v>
      </c>
      <c r="J59" s="82" t="n">
        <v>9.26</v>
      </c>
      <c r="K59" s="82" t="n">
        <v>158.38</v>
      </c>
      <c r="L59" s="82" t="n">
        <v>125.22</v>
      </c>
      <c r="M59" s="82" t="n">
        <v>18.61</v>
      </c>
      <c r="N59" s="82" t="n">
        <v>11.55</v>
      </c>
      <c r="O59" s="82" t="n">
        <v>0</v>
      </c>
      <c r="P59" s="82" t="n">
        <v>0</v>
      </c>
      <c r="Q59" s="82" t="n">
        <v>0</v>
      </c>
      <c r="R59" s="98" t="n">
        <v>0</v>
      </c>
      <c r="S59" s="82" t="n">
        <v>0</v>
      </c>
      <c r="T59" s="82" t="n">
        <v>3</v>
      </c>
      <c r="U59" s="82" t="n">
        <v>0</v>
      </c>
      <c r="V59" s="82" t="n">
        <v>0</v>
      </c>
      <c r="W59" s="82" t="n">
        <v>0</v>
      </c>
      <c r="X59" s="82" t="n">
        <v>0</v>
      </c>
    </row>
    <row r="60" customFormat="false" ht="20.25" hidden="false" customHeight="true" outlineLevel="0" collapsed="false">
      <c r="A60" s="79" t="s">
        <v>56</v>
      </c>
      <c r="B60" s="79" t="s">
        <v>58</v>
      </c>
      <c r="C60" s="79" t="s">
        <v>63</v>
      </c>
      <c r="D60" s="80" t="s">
        <v>303</v>
      </c>
      <c r="E60" s="81" t="s">
        <v>64</v>
      </c>
      <c r="F60" s="82" t="n">
        <v>11.98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11.98</v>
      </c>
      <c r="L60" s="82" t="n">
        <v>0</v>
      </c>
      <c r="M60" s="82" t="n">
        <v>8.98</v>
      </c>
      <c r="N60" s="82" t="n">
        <v>0</v>
      </c>
      <c r="O60" s="82" t="n">
        <v>0</v>
      </c>
      <c r="P60" s="82" t="n">
        <v>0</v>
      </c>
      <c r="Q60" s="82" t="n">
        <v>0</v>
      </c>
      <c r="R60" s="98" t="n">
        <v>0</v>
      </c>
      <c r="S60" s="82" t="n">
        <v>0</v>
      </c>
      <c r="T60" s="82" t="n">
        <v>3</v>
      </c>
      <c r="U60" s="82" t="n">
        <v>0</v>
      </c>
      <c r="V60" s="82" t="n">
        <v>0</v>
      </c>
      <c r="W60" s="82" t="n">
        <v>0</v>
      </c>
      <c r="X60" s="82" t="n">
        <v>0</v>
      </c>
    </row>
    <row r="61" customFormat="false" ht="20.25" hidden="false" customHeight="true" outlineLevel="0" collapsed="false">
      <c r="A61" s="79" t="s">
        <v>56</v>
      </c>
      <c r="B61" s="79" t="s">
        <v>58</v>
      </c>
      <c r="C61" s="79" t="s">
        <v>73</v>
      </c>
      <c r="D61" s="80" t="s">
        <v>303</v>
      </c>
      <c r="E61" s="81" t="s">
        <v>74</v>
      </c>
      <c r="F61" s="82" t="n">
        <v>249.62</v>
      </c>
      <c r="G61" s="82" t="n">
        <v>103.22</v>
      </c>
      <c r="H61" s="82" t="n">
        <v>65.96</v>
      </c>
      <c r="I61" s="82" t="n">
        <v>34.56</v>
      </c>
      <c r="J61" s="82" t="n">
        <v>2.7</v>
      </c>
      <c r="K61" s="82" t="n">
        <v>146.4</v>
      </c>
      <c r="L61" s="82" t="n">
        <v>125.22</v>
      </c>
      <c r="M61" s="82" t="n">
        <v>9.63</v>
      </c>
      <c r="N61" s="82" t="n">
        <v>11.55</v>
      </c>
      <c r="O61" s="82" t="n">
        <v>0</v>
      </c>
      <c r="P61" s="82" t="n">
        <v>0</v>
      </c>
      <c r="Q61" s="82" t="n">
        <v>0</v>
      </c>
      <c r="R61" s="98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</row>
    <row r="62" customFormat="false" ht="20.25" hidden="false" customHeight="true" outlineLevel="0" collapsed="false">
      <c r="A62" s="79" t="s">
        <v>75</v>
      </c>
      <c r="B62" s="79" t="s">
        <v>69</v>
      </c>
      <c r="C62" s="79" t="s">
        <v>63</v>
      </c>
      <c r="D62" s="80" t="s">
        <v>303</v>
      </c>
      <c r="E62" s="81" t="s">
        <v>79</v>
      </c>
      <c r="F62" s="82" t="n">
        <v>0.2</v>
      </c>
      <c r="G62" s="82" t="n">
        <v>0.2</v>
      </c>
      <c r="H62" s="82" t="n">
        <v>0</v>
      </c>
      <c r="I62" s="82" t="n">
        <v>0.12</v>
      </c>
      <c r="J62" s="82" t="n">
        <v>0.08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98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</row>
    <row r="63" customFormat="false" ht="20.25" hidden="false" customHeight="true" outlineLevel="0" collapsed="false">
      <c r="A63" s="79" t="s">
        <v>81</v>
      </c>
      <c r="B63" s="79" t="s">
        <v>83</v>
      </c>
      <c r="C63" s="79" t="s">
        <v>63</v>
      </c>
      <c r="D63" s="80" t="s">
        <v>303</v>
      </c>
      <c r="E63" s="81" t="s">
        <v>86</v>
      </c>
      <c r="F63" s="82" t="n">
        <v>4.32</v>
      </c>
      <c r="G63" s="82" t="n">
        <v>4.32</v>
      </c>
      <c r="H63" s="82" t="n">
        <v>4.32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98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</row>
    <row r="64" customFormat="false" ht="20.25" hidden="false" customHeight="true" outlineLevel="0" collapsed="false">
      <c r="A64" s="79" t="s">
        <v>87</v>
      </c>
      <c r="B64" s="79" t="s">
        <v>63</v>
      </c>
      <c r="C64" s="79" t="s">
        <v>61</v>
      </c>
      <c r="D64" s="80" t="s">
        <v>303</v>
      </c>
      <c r="E64" s="81" t="s">
        <v>90</v>
      </c>
      <c r="F64" s="82" t="n">
        <v>6.48</v>
      </c>
      <c r="G64" s="82" t="n">
        <v>6.48</v>
      </c>
      <c r="H64" s="82" t="n">
        <v>0</v>
      </c>
      <c r="I64" s="82" t="n">
        <v>0</v>
      </c>
      <c r="J64" s="82" t="n">
        <v>6.48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98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cp:keywords/>
  <dc:language>en-US</dc:language>
  <cp:lastModifiedBy>黄云</cp:lastModifiedBy>
  <cp:lastPrinted>2017-02-19T00:26:48Z</cp:lastPrinted>
  <dcterms:modified xsi:type="dcterms:W3CDTF">2017-02-22T07:37:24Z</dcterms:modified>
  <cp:revision>0</cp:revision>
  <dc:subject/>
  <dc:title/>
</cp:coreProperties>
</file>