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一般公共预算“三公”经费支出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预算总表" sheetId="8" state="visible" r:id="rId9"/>
  </sheets>
  <definedNames>
    <definedName function="false" hidden="false" localSheetId="1" name="_xlnm.Print_Area" vbProcedure="false">'2.一般公共预算支出表'!$A$1:$H$28</definedName>
    <definedName function="false" hidden="false" localSheetId="1" name="_xlnm.Print_Titles" vbProcedure="false">'2.一般公共预算支出表'!$1:$6</definedName>
    <definedName function="false" hidden="false" localSheetId="2" name="_xlnm.Print_Area" vbProcedure="false">'3.一般公共预算基本支出表'!$A$1:$E$36</definedName>
    <definedName function="false" hidden="false" localSheetId="2" name="_xlnm.Print_Titles" vbProcedure="false">'3.一般公共预算基本支出表'!$1:$5</definedName>
    <definedName function="false" hidden="false" localSheetId="4" name="_xlnm.Print_Area" vbProcedure="false">'5.政府性基金预算拨款支出预算表'!$A$1:$X$8</definedName>
    <definedName function="false" hidden="false" localSheetId="4" name="_xlnm.Print_Titles" vbProcedure="false">'5.政府性基金预算拨款支出预算表'!$1:$6</definedName>
    <definedName function="false" hidden="false" localSheetId="6" name="_xlnm.Print_Area" vbProcedure="false">'7.部门收入总表'!$A$1:$AT$27</definedName>
    <definedName function="false" hidden="false" localSheetId="6" name="_xlnm.Print_Titles" vbProcedure="false">'7.部门收入总表'!$1:$8</definedName>
    <definedName function="false" hidden="false" localSheetId="7" name="_xlnm.Print_Area" vbProcedure="false">'8.部门支出预算总表'!$A$1:$W$66</definedName>
    <definedName function="false" hidden="false" localSheetId="7" name="_xlnm.Print_Titles" vbProcedure="false">'8.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9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表一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表二：一般公共预算支出表</t>
  </si>
  <si>
    <t xml:space="preserve">科目编码</t>
  </si>
  <si>
    <t xml:space="preserve">科目名称
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03</t>
  </si>
  <si>
    <t xml:space="preserve">    机关服务（审计事务）</t>
  </si>
  <si>
    <t xml:space="preserve">04</t>
  </si>
  <si>
    <t xml:space="preserve">    审计业务</t>
  </si>
  <si>
    <t xml:space="preserve">05</t>
  </si>
  <si>
    <t xml:space="preserve">    审计管理</t>
  </si>
  <si>
    <t xml:space="preserve">06</t>
  </si>
  <si>
    <t xml:space="preserve">    信息化建设（审计事务）</t>
  </si>
  <si>
    <t xml:space="preserve">50</t>
  </si>
  <si>
    <t xml:space="preserve">    事业运行（审计事务）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表三：一般公共预算基本支出表</t>
  </si>
  <si>
    <t xml:space="preserve">经济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99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表四：一般公共预算“三公”经费支出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表五：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说明：审计厅没有政府性基金预算拨款安排的基本支出和项目支出，故本表无数据。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表六：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表七：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  上年结余收入</t>
  </si>
  <si>
    <t xml:space="preserve">99</t>
  </si>
  <si>
    <t xml:space="preserve">    其他上年结余收入</t>
  </si>
  <si>
    <t xml:space="preserve">124</t>
  </si>
  <si>
    <t xml:space="preserve">广西壮族自治区审计厅</t>
  </si>
  <si>
    <t xml:space="preserve">  124001</t>
  </si>
  <si>
    <t xml:space="preserve">  广西壮族自治区审计厅本级</t>
  </si>
  <si>
    <t xml:space="preserve">    </t>
  </si>
  <si>
    <t xml:space="preserve">  124002</t>
  </si>
  <si>
    <t xml:space="preserve">  广西壮族自治区审计科学研究所</t>
  </si>
  <si>
    <t xml:space="preserve">  124003</t>
  </si>
  <si>
    <t xml:space="preserve">  广西壮族自治区审计培训中心</t>
  </si>
  <si>
    <t xml:space="preserve">  124004</t>
  </si>
  <si>
    <t xml:space="preserve">  广西壮族自治区审计厅机关服务中心</t>
  </si>
  <si>
    <t xml:space="preserve">  124005</t>
  </si>
  <si>
    <t xml:space="preserve">  广西壮族自治区审计厅内部审计指导中心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表八：部门支出预算总表</t>
  </si>
  <si>
    <t xml:space="preserve">    其他审计事务支出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0_);[RED]\(#,##0.00\)"/>
    <numFmt numFmtId="205" formatCode="#,##0.0_ "/>
  </numFmts>
  <fonts count="10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8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6" fontId="18" fillId="0" borderId="0" applyFont="true" applyBorder="false" applyAlignment="false" applyProtection="true">
      <protection locked="true" hidden="false"/>
    </xf>
    <xf numFmtId="164" fontId="19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39" fillId="7" borderId="1" applyFont="true" applyBorder="true" applyAlignment="false" applyProtection="false"/>
    <xf numFmtId="164" fontId="29" fillId="19" borderId="0" applyFont="true" applyBorder="false" applyAlignment="false" applyProtection="false"/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3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46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64" fontId="47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1" fillId="0" borderId="0" applyFont="true" applyBorder="false" applyAlignment="false" applyProtection="false"/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3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8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9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7" fillId="3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 2" xfId="81"/>
    <cellStyle name="20% - 强调文字颜色 2 2" xfId="82"/>
    <cellStyle name="20% - 强调文字颜色 3 2" xfId="83"/>
    <cellStyle name="20% - 强调文字颜色 4 2" xfId="84"/>
    <cellStyle name="20% - 强调文字颜色 5 2" xfId="85"/>
    <cellStyle name="20% - 强调文字颜色 6 2" xfId="86"/>
    <cellStyle name="40% - Accent1" xfId="87"/>
    <cellStyle name="40% - Accent1 2" xfId="88"/>
    <cellStyle name="40% - Accent1 2 2" xfId="89"/>
    <cellStyle name="40% - Accent1 2 2 2" xfId="90"/>
    <cellStyle name="40% - Accent1 2 2 2 2" xfId="91"/>
    <cellStyle name="40% - Accent1 2 2 3" xfId="92"/>
    <cellStyle name="40% - Accent1 2 3" xfId="93"/>
    <cellStyle name="40% - Accent1 2 3 2" xfId="94"/>
    <cellStyle name="40% - Accent1 2 4" xfId="95"/>
    <cellStyle name="40% - Accent1_国有资本经营预算编制报表1（预算单位）" xfId="96"/>
    <cellStyle name="40% - Accent2" xfId="97"/>
    <cellStyle name="40% - Accent2 2" xfId="98"/>
    <cellStyle name="40% - Accent2 2 2" xfId="99"/>
    <cellStyle name="40% - Accent2 2 2 2" xfId="100"/>
    <cellStyle name="40% - Accent2 2 2 2 2" xfId="101"/>
    <cellStyle name="40% - Accent2 2 2 3" xfId="102"/>
    <cellStyle name="40% - Accent2 2 3" xfId="103"/>
    <cellStyle name="40% - Accent2 2 3 2" xfId="104"/>
    <cellStyle name="40% - Accent2 2 4" xfId="105"/>
    <cellStyle name="40% - Accent2_国有资本经营预算编制报表1（预算单位）" xfId="106"/>
    <cellStyle name="40% - Accent3" xfId="107"/>
    <cellStyle name="40% - Accent3 2" xfId="108"/>
    <cellStyle name="40% - Accent3 2 2" xfId="109"/>
    <cellStyle name="40% - Accent3 2 2 2" xfId="110"/>
    <cellStyle name="40% - Accent3 2 2 2 2" xfId="111"/>
    <cellStyle name="40% - Accent3 2 2 3" xfId="112"/>
    <cellStyle name="40% - Accent3 2 3" xfId="113"/>
    <cellStyle name="40% - Accent3 2 3 2" xfId="114"/>
    <cellStyle name="40% - Accent3 2 4" xfId="115"/>
    <cellStyle name="40% - Accent3_国有资本经营预算编制报表1（预算单位）" xfId="116"/>
    <cellStyle name="40% - Accent4" xfId="117"/>
    <cellStyle name="40% - Accent4 2" xfId="118"/>
    <cellStyle name="40% - Accent4 2 2" xfId="119"/>
    <cellStyle name="40% - Accent4 2 2 2" xfId="120"/>
    <cellStyle name="40% - Accent4 2 2 2 2" xfId="121"/>
    <cellStyle name="40% - Accent4 2 2 3" xfId="122"/>
    <cellStyle name="40% - Accent4 2 3" xfId="123"/>
    <cellStyle name="40% - Accent4 2 3 2" xfId="124"/>
    <cellStyle name="40% - Accent4 2 4" xfId="125"/>
    <cellStyle name="40% - Accent4_国有资本经营预算编制报表1（预算单位）" xfId="126"/>
    <cellStyle name="40% - Accent5" xfId="127"/>
    <cellStyle name="40% - Accent5 2" xfId="128"/>
    <cellStyle name="40% - Accent5 2 2" xfId="129"/>
    <cellStyle name="40% - Accent5 2 2 2" xfId="130"/>
    <cellStyle name="40% - Accent5 2 2 2 2" xfId="131"/>
    <cellStyle name="40% - Accent5 2 2 3" xfId="132"/>
    <cellStyle name="40% - Accent5 2 3" xfId="133"/>
    <cellStyle name="40% - Accent5 2 3 2" xfId="134"/>
    <cellStyle name="40% - Accent5 2 4" xfId="135"/>
    <cellStyle name="40% - Accent5_国有资本经营预算编制报表1（预算单位）" xfId="136"/>
    <cellStyle name="40% - Accent6" xfId="137"/>
    <cellStyle name="40% - Accent6 2" xfId="138"/>
    <cellStyle name="40% - Accent6 2 2" xfId="139"/>
    <cellStyle name="40% - Accent6 2 2 2" xfId="140"/>
    <cellStyle name="40% - Accent6 2 2 2 2" xfId="141"/>
    <cellStyle name="40% - Accent6 2 2 3" xfId="142"/>
    <cellStyle name="40% - Accent6 2 3" xfId="143"/>
    <cellStyle name="40% - Accent6 2 3 2" xfId="144"/>
    <cellStyle name="40% - Accent6 2 4" xfId="145"/>
    <cellStyle name="40% - Accent6_国有资本经营预算编制报表1（预算单位）" xfId="146"/>
    <cellStyle name="40% - 强调文字颜色 1 2" xfId="147"/>
    <cellStyle name="40% - 强调文字颜色 2 2" xfId="148"/>
    <cellStyle name="40% - 强调文字颜色 3 2" xfId="149"/>
    <cellStyle name="40% - 强调文字颜色 4 2" xfId="150"/>
    <cellStyle name="40% - 强调文字颜色 5 2" xfId="151"/>
    <cellStyle name="40% - 强调文字颜色 6 2" xfId="152"/>
    <cellStyle name="60% - Accent1" xfId="153"/>
    <cellStyle name="60% - Accent1 2" xfId="154"/>
    <cellStyle name="60% - Accent1 2 2" xfId="155"/>
    <cellStyle name="60% - Accent1 2 2 2" xfId="156"/>
    <cellStyle name="60% - Accent1 2 2 2 2" xfId="157"/>
    <cellStyle name="60% - Accent1 2 3" xfId="158"/>
    <cellStyle name="60% - Accent1 2 3 2" xfId="159"/>
    <cellStyle name="60% - Accent1_国有资本经营预算编制报表1（预算单位）" xfId="160"/>
    <cellStyle name="60% - Accent2" xfId="161"/>
    <cellStyle name="60% - Accent2 2" xfId="162"/>
    <cellStyle name="60% - Accent2 2 2" xfId="163"/>
    <cellStyle name="60% - Accent2 2 2 2" xfId="164"/>
    <cellStyle name="60% - Accent2 2 2 2 2" xfId="165"/>
    <cellStyle name="60% - Accent2 2 3" xfId="166"/>
    <cellStyle name="60% - Accent2 2 3 2" xfId="167"/>
    <cellStyle name="60% - Accent2_国有资本经营预算编制报表1（预算单位）" xfId="168"/>
    <cellStyle name="60% - Accent3" xfId="169"/>
    <cellStyle name="60% - Accent3 2" xfId="170"/>
    <cellStyle name="60% - Accent3 2 2" xfId="171"/>
    <cellStyle name="60% - Accent3 2 2 2" xfId="172"/>
    <cellStyle name="60% - Accent3 2 2 2 2" xfId="173"/>
    <cellStyle name="60% - Accent3 2 3" xfId="174"/>
    <cellStyle name="60% - Accent3 2 3 2" xfId="175"/>
    <cellStyle name="60% - Accent3_国有资本经营预算编制报表1（预算单位）" xfId="176"/>
    <cellStyle name="60% - Accent4" xfId="177"/>
    <cellStyle name="60% - Accent4 2" xfId="178"/>
    <cellStyle name="60% - Accent4 2 2" xfId="179"/>
    <cellStyle name="60% - Accent4 2 2 2" xfId="180"/>
    <cellStyle name="60% - Accent4 2 2 2 2" xfId="181"/>
    <cellStyle name="60% - Accent4 2 3" xfId="182"/>
    <cellStyle name="60% - Accent4 2 3 2" xfId="183"/>
    <cellStyle name="60% - Accent4_国有资本经营预算编制报表1（预算单位）" xfId="184"/>
    <cellStyle name="60% - Accent5" xfId="185"/>
    <cellStyle name="60% - Accent5 2" xfId="186"/>
    <cellStyle name="60% - Accent5 2 2" xfId="187"/>
    <cellStyle name="60% - Accent5 2 2 2" xfId="188"/>
    <cellStyle name="60% - Accent5 2 2 2 2" xfId="189"/>
    <cellStyle name="60% - Accent5 2 3" xfId="190"/>
    <cellStyle name="60% - Accent5 2 3 2" xfId="191"/>
    <cellStyle name="60% - Accent5_国有资本经营预算编制报表1（预算单位）" xfId="192"/>
    <cellStyle name="60% - Accent6" xfId="193"/>
    <cellStyle name="60% - Accent6 2" xfId="194"/>
    <cellStyle name="60% - Accent6 2 2" xfId="195"/>
    <cellStyle name="60% - Accent6 2 2 2" xfId="196"/>
    <cellStyle name="60% - Accent6 2 2 2 2" xfId="197"/>
    <cellStyle name="60% - Accent6 2 3" xfId="198"/>
    <cellStyle name="60% - Accent6 2 3 2" xfId="199"/>
    <cellStyle name="60% - Accent6_国有资本经营预算编制报表1（预算单位）" xfId="200"/>
    <cellStyle name="60% - 强调文字颜色 1 2" xfId="201"/>
    <cellStyle name="60% - 强调文字颜色 2 2" xfId="202"/>
    <cellStyle name="60% - 强调文字颜色 3 2" xfId="203"/>
    <cellStyle name="60% - 强调文字颜色 4 2" xfId="204"/>
    <cellStyle name="60% - 强调文字颜色 5 2" xfId="205"/>
    <cellStyle name="60% - 强调文字颜色 6 2" xfId="206"/>
    <cellStyle name="6mal" xfId="207"/>
    <cellStyle name="_20100326高清市院遂宁检察院1080P配置清单26日改" xfId="208"/>
    <cellStyle name="_2011年广西城乡风貌改造三期工程综合整治项目进度表6.07" xfId="209"/>
    <cellStyle name="_Book1" xfId="210"/>
    <cellStyle name="_Book1 2" xfId="211"/>
    <cellStyle name="_Book1 2 2" xfId="212"/>
    <cellStyle name="_Book1 2 2 2" xfId="213"/>
    <cellStyle name="_Book1 2 2 2 2" xfId="214"/>
    <cellStyle name="_Book1 2 3" xfId="215"/>
    <cellStyle name="_Book1 2 3 2" xfId="216"/>
    <cellStyle name="_Book1 3" xfId="217"/>
    <cellStyle name="_Book1 3 2" xfId="218"/>
    <cellStyle name="_Book1 3 2 2" xfId="219"/>
    <cellStyle name="_Book1 4" xfId="220"/>
    <cellStyle name="_Book1 4 2" xfId="221"/>
    <cellStyle name="_Book1_1" xfId="222"/>
    <cellStyle name="_Book1_2" xfId="223"/>
    <cellStyle name="_Book1_3" xfId="224"/>
    <cellStyle name="_Book1_4" xfId="225"/>
    <cellStyle name="_Book1_5" xfId="226"/>
    <cellStyle name="_ET_STYLE_NoName_00_" xfId="227"/>
    <cellStyle name="_ET_STYLE_NoName_00__Book1" xfId="228"/>
    <cellStyle name="_ET_STYLE_NoName_00__Book1_1" xfId="229"/>
    <cellStyle name="_ET_STYLE_NoName_00__Book1_2" xfId="230"/>
    <cellStyle name="_ET_STYLE_NoName_00__Sheet3" xfId="231"/>
    <cellStyle name="_ET_STYLE_NoName_00__表一：基数核对表" xfId="232"/>
    <cellStyle name="_ET_STYLE_NoName_00__附件1：基数核对表" xfId="233"/>
    <cellStyle name="_弱电系统设备配置报价清单" xfId="234"/>
    <cellStyle name="Accent1" xfId="235"/>
    <cellStyle name="Accent1 - 20%" xfId="236"/>
    <cellStyle name="Accent1 - 20% 2" xfId="237"/>
    <cellStyle name="Accent1 - 20% 2 2" xfId="238"/>
    <cellStyle name="Accent1 - 20% 2 2 2" xfId="239"/>
    <cellStyle name="Accent1 - 20% 2 2 2 2" xfId="240"/>
    <cellStyle name="Accent1 - 20% 2 3" xfId="241"/>
    <cellStyle name="Accent1 - 20% 2 3 2" xfId="242"/>
    <cellStyle name="Accent1 - 20% 3" xfId="243"/>
    <cellStyle name="Accent1 - 20% 3 2" xfId="244"/>
    <cellStyle name="Accent1 - 20% 3 2 2" xfId="245"/>
    <cellStyle name="Accent1 - 20% 4" xfId="246"/>
    <cellStyle name="Accent1 - 20% 4 2" xfId="247"/>
    <cellStyle name="Accent1 - 40%" xfId="248"/>
    <cellStyle name="Accent1 - 40% 2" xfId="249"/>
    <cellStyle name="Accent1 - 40% 2 2" xfId="250"/>
    <cellStyle name="Accent1 - 40% 2 2 2" xfId="251"/>
    <cellStyle name="Accent1 - 40% 2 2 2 2" xfId="252"/>
    <cellStyle name="Accent1 - 40% 2 3" xfId="253"/>
    <cellStyle name="Accent1 - 40% 2 3 2" xfId="254"/>
    <cellStyle name="Accent1 - 40% 3" xfId="255"/>
    <cellStyle name="Accent1 - 40% 3 2" xfId="256"/>
    <cellStyle name="Accent1 - 40% 3 2 2" xfId="257"/>
    <cellStyle name="Accent1 - 40% 4" xfId="258"/>
    <cellStyle name="Accent1 - 40% 4 2" xfId="259"/>
    <cellStyle name="Accent1 - 60%" xfId="260"/>
    <cellStyle name="Accent1 - 60% 2" xfId="261"/>
    <cellStyle name="Accent1 - 60% 2 2" xfId="262"/>
    <cellStyle name="Accent1 - 60% 2 2 2" xfId="263"/>
    <cellStyle name="Accent1 - 60% 2 2 2 2" xfId="264"/>
    <cellStyle name="Accent1 - 60% 2 3" xfId="265"/>
    <cellStyle name="Accent1 - 60% 2 3 2" xfId="266"/>
    <cellStyle name="Accent1 - 60% 3" xfId="267"/>
    <cellStyle name="Accent1 - 60% 3 2" xfId="268"/>
    <cellStyle name="Accent1 - 60% 3 2 2" xfId="269"/>
    <cellStyle name="Accent1 - 60% 4" xfId="270"/>
    <cellStyle name="Accent1 - 60% 4 2" xfId="271"/>
    <cellStyle name="Accent1 2" xfId="272"/>
    <cellStyle name="Accent1 2 2" xfId="273"/>
    <cellStyle name="Accent1 2 2 2" xfId="274"/>
    <cellStyle name="Accent1 2 2 2 2" xfId="275"/>
    <cellStyle name="Accent1 2 3" xfId="276"/>
    <cellStyle name="Accent1 2 3 2" xfId="277"/>
    <cellStyle name="Accent1_公安安全支出补充表5.14" xfId="278"/>
    <cellStyle name="Accent2" xfId="279"/>
    <cellStyle name="Accent2 - 20%" xfId="280"/>
    <cellStyle name="Accent2 - 20% 2" xfId="281"/>
    <cellStyle name="Accent2 - 20% 2 2" xfId="282"/>
    <cellStyle name="Accent2 - 20% 2 2 2" xfId="283"/>
    <cellStyle name="Accent2 - 20% 2 2 2 2" xfId="284"/>
    <cellStyle name="Accent2 - 20% 2 3" xfId="285"/>
    <cellStyle name="Accent2 - 20% 2 3 2" xfId="286"/>
    <cellStyle name="Accent2 - 20% 3" xfId="287"/>
    <cellStyle name="Accent2 - 20% 3 2" xfId="288"/>
    <cellStyle name="Accent2 - 20% 3 2 2" xfId="289"/>
    <cellStyle name="Accent2 - 20% 4" xfId="290"/>
    <cellStyle name="Accent2 - 20% 4 2" xfId="291"/>
    <cellStyle name="Accent2 - 40%" xfId="292"/>
    <cellStyle name="Accent2 - 40% 2" xfId="293"/>
    <cellStyle name="Accent2 - 40% 2 2" xfId="294"/>
    <cellStyle name="Accent2 - 40% 2 2 2" xfId="295"/>
    <cellStyle name="Accent2 - 40% 2 2 2 2" xfId="296"/>
    <cellStyle name="Accent2 - 40% 2 3" xfId="297"/>
    <cellStyle name="Accent2 - 40% 2 3 2" xfId="298"/>
    <cellStyle name="Accent2 - 40% 3" xfId="299"/>
    <cellStyle name="Accent2 - 40% 3 2" xfId="300"/>
    <cellStyle name="Accent2 - 40% 3 2 2" xfId="301"/>
    <cellStyle name="Accent2 - 40% 4" xfId="302"/>
    <cellStyle name="Accent2 - 40% 4 2" xfId="303"/>
    <cellStyle name="Accent2 - 60%" xfId="304"/>
    <cellStyle name="Accent2 - 60% 2" xfId="305"/>
    <cellStyle name="Accent2 - 60% 2 2" xfId="306"/>
    <cellStyle name="Accent2 - 60% 2 2 2" xfId="307"/>
    <cellStyle name="Accent2 - 60% 2 2 2 2" xfId="308"/>
    <cellStyle name="Accent2 - 60% 2 3" xfId="309"/>
    <cellStyle name="Accent2 - 60% 2 3 2" xfId="310"/>
    <cellStyle name="Accent2 - 60% 3" xfId="311"/>
    <cellStyle name="Accent2 - 60% 3 2" xfId="312"/>
    <cellStyle name="Accent2 - 60% 3 2 2" xfId="313"/>
    <cellStyle name="Accent2 - 60% 4" xfId="314"/>
    <cellStyle name="Accent2 - 60% 4 2" xfId="315"/>
    <cellStyle name="Accent2 2" xfId="316"/>
    <cellStyle name="Accent2 2 2" xfId="317"/>
    <cellStyle name="Accent2 2 2 2" xfId="318"/>
    <cellStyle name="Accent2 2 2 2 2" xfId="319"/>
    <cellStyle name="Accent2 2 3" xfId="320"/>
    <cellStyle name="Accent2 2 3 2" xfId="321"/>
    <cellStyle name="Accent2_公安安全支出补充表5.14" xfId="322"/>
    <cellStyle name="Accent3" xfId="323"/>
    <cellStyle name="Accent3 - 20%" xfId="324"/>
    <cellStyle name="Accent3 - 20% 2" xfId="325"/>
    <cellStyle name="Accent3 - 20% 2 2" xfId="326"/>
    <cellStyle name="Accent3 - 20% 2 2 2" xfId="327"/>
    <cellStyle name="Accent3 - 20% 2 2 2 2" xfId="328"/>
    <cellStyle name="Accent3 - 20% 2 3" xfId="329"/>
    <cellStyle name="Accent3 - 20% 2 3 2" xfId="330"/>
    <cellStyle name="Accent3 - 20% 3" xfId="331"/>
    <cellStyle name="Accent3 - 20% 3 2" xfId="332"/>
    <cellStyle name="Accent3 - 20% 3 2 2" xfId="333"/>
    <cellStyle name="Accent3 - 20% 4" xfId="334"/>
    <cellStyle name="Accent3 - 20% 4 2" xfId="335"/>
    <cellStyle name="Accent3 - 40%" xfId="336"/>
    <cellStyle name="Accent3 - 40% 2" xfId="337"/>
    <cellStyle name="Accent3 - 40% 2 2" xfId="338"/>
    <cellStyle name="Accent3 - 40% 2 2 2" xfId="339"/>
    <cellStyle name="Accent3 - 40% 2 2 2 2" xfId="340"/>
    <cellStyle name="Accent3 - 40% 2 3" xfId="341"/>
    <cellStyle name="Accent3 - 40% 2 3 2" xfId="342"/>
    <cellStyle name="Accent3 - 40% 3" xfId="343"/>
    <cellStyle name="Accent3 - 40% 3 2" xfId="344"/>
    <cellStyle name="Accent3 - 40% 3 2 2" xfId="345"/>
    <cellStyle name="Accent3 - 40% 4" xfId="346"/>
    <cellStyle name="Accent3 - 40% 4 2" xfId="347"/>
    <cellStyle name="Accent3 - 60%" xfId="348"/>
    <cellStyle name="Accent3 - 60% 2" xfId="349"/>
    <cellStyle name="Accent3 - 60% 2 2" xfId="350"/>
    <cellStyle name="Accent3 - 60% 2 2 2" xfId="351"/>
    <cellStyle name="Accent3 - 60% 2 2 2 2" xfId="352"/>
    <cellStyle name="Accent3 - 60% 2 3" xfId="353"/>
    <cellStyle name="Accent3 - 60% 2 3 2" xfId="354"/>
    <cellStyle name="Accent3 - 60% 3" xfId="355"/>
    <cellStyle name="Accent3 - 60% 3 2" xfId="356"/>
    <cellStyle name="Accent3 - 60% 3 2 2" xfId="357"/>
    <cellStyle name="Accent3 - 60% 4" xfId="358"/>
    <cellStyle name="Accent3 - 60% 4 2" xfId="359"/>
    <cellStyle name="Accent3 2" xfId="360"/>
    <cellStyle name="Accent3 2 2" xfId="361"/>
    <cellStyle name="Accent3 2 2 2" xfId="362"/>
    <cellStyle name="Accent3 2 2 2 2" xfId="363"/>
    <cellStyle name="Accent3 2 3" xfId="364"/>
    <cellStyle name="Accent3 2 3 2" xfId="365"/>
    <cellStyle name="Accent3_公安安全支出补充表5.14" xfId="366"/>
    <cellStyle name="Accent4" xfId="367"/>
    <cellStyle name="Accent4 - 20%" xfId="368"/>
    <cellStyle name="Accent4 - 20% 2" xfId="369"/>
    <cellStyle name="Accent4 - 20% 2 2" xfId="370"/>
    <cellStyle name="Accent4 - 20% 2 2 2" xfId="371"/>
    <cellStyle name="Accent4 - 20% 2 2 2 2" xfId="372"/>
    <cellStyle name="Accent4 - 20% 2 3" xfId="373"/>
    <cellStyle name="Accent4 - 20% 2 3 2" xfId="374"/>
    <cellStyle name="Accent4 - 20% 3" xfId="375"/>
    <cellStyle name="Accent4 - 20% 3 2" xfId="376"/>
    <cellStyle name="Accent4 - 20% 3 2 2" xfId="377"/>
    <cellStyle name="Accent4 - 20% 4" xfId="378"/>
    <cellStyle name="Accent4 - 20% 4 2" xfId="379"/>
    <cellStyle name="Accent4 - 40%" xfId="380"/>
    <cellStyle name="Accent4 - 40% 2" xfId="381"/>
    <cellStyle name="Accent4 - 40% 2 2" xfId="382"/>
    <cellStyle name="Accent4 - 40% 2 2 2" xfId="383"/>
    <cellStyle name="Accent4 - 40% 2 2 2 2" xfId="384"/>
    <cellStyle name="Accent4 - 40% 2 3" xfId="385"/>
    <cellStyle name="Accent4 - 40% 2 3 2" xfId="386"/>
    <cellStyle name="Accent4 - 40% 3" xfId="387"/>
    <cellStyle name="Accent4 - 40% 3 2" xfId="388"/>
    <cellStyle name="Accent4 - 40% 3 2 2" xfId="389"/>
    <cellStyle name="Accent4 - 40% 4" xfId="390"/>
    <cellStyle name="Accent4 - 40% 4 2" xfId="391"/>
    <cellStyle name="Accent4 - 60%" xfId="392"/>
    <cellStyle name="Accent4 - 60% 2" xfId="393"/>
    <cellStyle name="Accent4 - 60% 2 2" xfId="394"/>
    <cellStyle name="Accent4 - 60% 2 2 2" xfId="395"/>
    <cellStyle name="Accent4 - 60% 2 2 2 2" xfId="396"/>
    <cellStyle name="Accent4 - 60% 2 3" xfId="397"/>
    <cellStyle name="Accent4 - 60% 2 3 2" xfId="398"/>
    <cellStyle name="Accent4 - 60% 3" xfId="399"/>
    <cellStyle name="Accent4 - 60% 3 2" xfId="400"/>
    <cellStyle name="Accent4 - 60% 3 2 2" xfId="401"/>
    <cellStyle name="Accent4 - 60% 4" xfId="402"/>
    <cellStyle name="Accent4 - 60% 4 2" xfId="403"/>
    <cellStyle name="Accent4 2" xfId="404"/>
    <cellStyle name="Accent4 2 2" xfId="405"/>
    <cellStyle name="Accent4 2 2 2" xfId="406"/>
    <cellStyle name="Accent4 2 2 2 2" xfId="407"/>
    <cellStyle name="Accent4 2 3" xfId="408"/>
    <cellStyle name="Accent4 2 3 2" xfId="409"/>
    <cellStyle name="Accent4_公安安全支出补充表5.14" xfId="410"/>
    <cellStyle name="Accent5" xfId="411"/>
    <cellStyle name="Accent5 - 20%" xfId="412"/>
    <cellStyle name="Accent5 - 20% 2" xfId="413"/>
    <cellStyle name="Accent5 - 20% 2 2" xfId="414"/>
    <cellStyle name="Accent5 - 20% 2 2 2" xfId="415"/>
    <cellStyle name="Accent5 - 20% 2 2 2 2" xfId="416"/>
    <cellStyle name="Accent5 - 20% 2 3" xfId="417"/>
    <cellStyle name="Accent5 - 20% 2 3 2" xfId="418"/>
    <cellStyle name="Accent5 - 20% 3" xfId="419"/>
    <cellStyle name="Accent5 - 20% 3 2" xfId="420"/>
    <cellStyle name="Accent5 - 20% 3 2 2" xfId="421"/>
    <cellStyle name="Accent5 - 20% 4" xfId="422"/>
    <cellStyle name="Accent5 - 20% 4 2" xfId="423"/>
    <cellStyle name="Accent5 - 40%" xfId="424"/>
    <cellStyle name="Accent5 - 40% 2" xfId="425"/>
    <cellStyle name="Accent5 - 40% 2 2" xfId="426"/>
    <cellStyle name="Accent5 - 40% 2 2 2" xfId="427"/>
    <cellStyle name="Accent5 - 40% 2 2 2 2" xfId="428"/>
    <cellStyle name="Accent5 - 40% 2 3" xfId="429"/>
    <cellStyle name="Accent5 - 40% 2 3 2" xfId="430"/>
    <cellStyle name="Accent5 - 40% 3" xfId="431"/>
    <cellStyle name="Accent5 - 40% 3 2" xfId="432"/>
    <cellStyle name="Accent5 - 40% 3 2 2" xfId="433"/>
    <cellStyle name="Accent5 - 40% 4" xfId="434"/>
    <cellStyle name="Accent5 - 40% 4 2" xfId="435"/>
    <cellStyle name="Accent5 - 60%" xfId="436"/>
    <cellStyle name="Accent5 - 60% 2" xfId="437"/>
    <cellStyle name="Accent5 - 60% 2 2" xfId="438"/>
    <cellStyle name="Accent5 - 60% 2 2 2" xfId="439"/>
    <cellStyle name="Accent5 - 60% 2 2 2 2" xfId="440"/>
    <cellStyle name="Accent5 - 60% 2 3" xfId="441"/>
    <cellStyle name="Accent5 - 60% 2 3 2" xfId="442"/>
    <cellStyle name="Accent5 - 60% 3" xfId="443"/>
    <cellStyle name="Accent5 - 60% 3 2" xfId="444"/>
    <cellStyle name="Accent5 - 60% 3 2 2" xfId="445"/>
    <cellStyle name="Accent5 - 60% 4" xfId="446"/>
    <cellStyle name="Accent5 - 60% 4 2" xfId="447"/>
    <cellStyle name="Accent5 2" xfId="448"/>
    <cellStyle name="Accent5 2 2" xfId="449"/>
    <cellStyle name="Accent5 2 2 2" xfId="450"/>
    <cellStyle name="Accent5 2 2 2 2" xfId="451"/>
    <cellStyle name="Accent5 2 3" xfId="452"/>
    <cellStyle name="Accent5 2 3 2" xfId="453"/>
    <cellStyle name="Accent5_公安安全支出补充表5.14" xfId="454"/>
    <cellStyle name="Accent6" xfId="455"/>
    <cellStyle name="Accent6 - 20%" xfId="456"/>
    <cellStyle name="Accent6 - 20% 2" xfId="457"/>
    <cellStyle name="Accent6 - 20% 2 2" xfId="458"/>
    <cellStyle name="Accent6 - 20% 2 2 2" xfId="459"/>
    <cellStyle name="Accent6 - 20% 2 2 2 2" xfId="460"/>
    <cellStyle name="Accent6 - 20% 2 3" xfId="461"/>
    <cellStyle name="Accent6 - 20% 2 3 2" xfId="462"/>
    <cellStyle name="Accent6 - 20% 3" xfId="463"/>
    <cellStyle name="Accent6 - 20% 3 2" xfId="464"/>
    <cellStyle name="Accent6 - 20% 3 2 2" xfId="465"/>
    <cellStyle name="Accent6 - 20% 4" xfId="466"/>
    <cellStyle name="Accent6 - 20% 4 2" xfId="467"/>
    <cellStyle name="Accent6 - 40%" xfId="468"/>
    <cellStyle name="Accent6 - 40% 2" xfId="469"/>
    <cellStyle name="Accent6 - 40% 2 2" xfId="470"/>
    <cellStyle name="Accent6 - 40% 2 2 2" xfId="471"/>
    <cellStyle name="Accent6 - 40% 2 2 2 2" xfId="472"/>
    <cellStyle name="Accent6 - 40% 2 3" xfId="473"/>
    <cellStyle name="Accent6 - 40% 2 3 2" xfId="474"/>
    <cellStyle name="Accent6 - 40% 3" xfId="475"/>
    <cellStyle name="Accent6 - 40% 3 2" xfId="476"/>
    <cellStyle name="Accent6 - 40% 3 2 2" xfId="477"/>
    <cellStyle name="Accent6 - 40% 4" xfId="478"/>
    <cellStyle name="Accent6 - 40% 4 2" xfId="479"/>
    <cellStyle name="Accent6 - 60%" xfId="480"/>
    <cellStyle name="Accent6 - 60% 2" xfId="481"/>
    <cellStyle name="Accent6 - 60% 2 2" xfId="482"/>
    <cellStyle name="Accent6 - 60% 2 2 2" xfId="483"/>
    <cellStyle name="Accent6 - 60% 2 2 2 2" xfId="484"/>
    <cellStyle name="Accent6 - 60% 2 3" xfId="485"/>
    <cellStyle name="Accent6 - 60% 2 3 2" xfId="486"/>
    <cellStyle name="Accent6 - 60% 3" xfId="487"/>
    <cellStyle name="Accent6 - 60% 3 2" xfId="488"/>
    <cellStyle name="Accent6 - 60% 3 2 2" xfId="489"/>
    <cellStyle name="Accent6 - 60% 4" xfId="490"/>
    <cellStyle name="Accent6 - 60% 4 2" xfId="491"/>
    <cellStyle name="Accent6 2" xfId="492"/>
    <cellStyle name="Accent6 2 2" xfId="493"/>
    <cellStyle name="Accent6 2 2 2" xfId="494"/>
    <cellStyle name="Accent6 2 2 2 2" xfId="495"/>
    <cellStyle name="Accent6 2 3" xfId="496"/>
    <cellStyle name="Accent6 2 3 2" xfId="497"/>
    <cellStyle name="Accent6_公安安全支出补充表5.14" xfId="498"/>
    <cellStyle name="args.style" xfId="499"/>
    <cellStyle name="Bad 1" xfId="500"/>
    <cellStyle name="Bad 2" xfId="501"/>
    <cellStyle name="Bad 2 2" xfId="502"/>
    <cellStyle name="Bad 2 2 2" xfId="503"/>
    <cellStyle name="Bad 2 2 2 2" xfId="504"/>
    <cellStyle name="Bad 2 3" xfId="505"/>
    <cellStyle name="Bad 2 3 2" xfId="506"/>
    <cellStyle name="Bad_国有资本经营预算编制报表1（预算单位）" xfId="507"/>
    <cellStyle name="Calc Currency (0)" xfId="508"/>
    <cellStyle name="Calculation" xfId="509"/>
    <cellStyle name="Calculation 2" xfId="510"/>
    <cellStyle name="Calculation 2 2" xfId="511"/>
    <cellStyle name="Calculation 2 2 2" xfId="512"/>
    <cellStyle name="Calculation 2 2 2 2" xfId="513"/>
    <cellStyle name="Calculation 2 3" xfId="514"/>
    <cellStyle name="Calculation 2 3 2" xfId="515"/>
    <cellStyle name="Calculation_国有资本经营预算编制报表1（预算单位）" xfId="516"/>
    <cellStyle name="Check Cell" xfId="517"/>
    <cellStyle name="Check Cell 2" xfId="518"/>
    <cellStyle name="Check Cell 2 2" xfId="519"/>
    <cellStyle name="Check Cell 2 2 2" xfId="520"/>
    <cellStyle name="Check Cell 2 2 2 2" xfId="521"/>
    <cellStyle name="Check Cell 2 3" xfId="522"/>
    <cellStyle name="Check Cell 2 3 2" xfId="523"/>
    <cellStyle name="Check Cell_国有资本经营预算编制报表1（预算单位）" xfId="524"/>
    <cellStyle name="Comma [0]" xfId="525"/>
    <cellStyle name="comma zerodec" xfId="526"/>
    <cellStyle name="Comma_!!!GO" xfId="527"/>
    <cellStyle name="Currency [0]" xfId="528"/>
    <cellStyle name="Currency1" xfId="529"/>
    <cellStyle name="Currency_!!!GO" xfId="530"/>
    <cellStyle name="Date" xfId="531"/>
    <cellStyle name="Dollar (zero dec)" xfId="532"/>
    <cellStyle name="Explanatory Text" xfId="533"/>
    <cellStyle name="Explanatory Text 2" xfId="534"/>
    <cellStyle name="Explanatory Text 2 2" xfId="535"/>
    <cellStyle name="Explanatory Text 2 2 2" xfId="536"/>
    <cellStyle name="Explanatory Text 2 2 2 2" xfId="537"/>
    <cellStyle name="Explanatory Text 2 3" xfId="538"/>
    <cellStyle name="Explanatory Text 2 3 2" xfId="539"/>
    <cellStyle name="Explanatory Text_国有资本经营预算编制报表1（预算单位）" xfId="540"/>
    <cellStyle name="e鯪9Y_x000b_" xfId="541"/>
    <cellStyle name="Fixed" xfId="542"/>
    <cellStyle name="gcd" xfId="543"/>
    <cellStyle name="Good 1" xfId="544"/>
    <cellStyle name="Good 2" xfId="545"/>
    <cellStyle name="Good 2 2" xfId="546"/>
    <cellStyle name="Good 2 2 2" xfId="547"/>
    <cellStyle name="Good 2 2 2 2" xfId="548"/>
    <cellStyle name="Good 2 3" xfId="549"/>
    <cellStyle name="Good 2 3 2" xfId="550"/>
    <cellStyle name="Good_国有资本经营预算编制报表1（预算单位）" xfId="551"/>
    <cellStyle name="Grey" xfId="552"/>
    <cellStyle name="Header1" xfId="553"/>
    <cellStyle name="Header2" xfId="554"/>
    <cellStyle name="Heading 1 1" xfId="555"/>
    <cellStyle name="Heading 1 2" xfId="556"/>
    <cellStyle name="Heading 1 2 2" xfId="557"/>
    <cellStyle name="Heading 1 2 2 2" xfId="558"/>
    <cellStyle name="Heading 1 2 2 2 2" xfId="559"/>
    <cellStyle name="Heading 1 2 3" xfId="560"/>
    <cellStyle name="Heading 1 2 3 2" xfId="561"/>
    <cellStyle name="Heading 1_国有资本经营预算编制报表1（预算单位）" xfId="562"/>
    <cellStyle name="Heading 2 1" xfId="563"/>
    <cellStyle name="Heading 2 2" xfId="564"/>
    <cellStyle name="Heading 2 2 2" xfId="565"/>
    <cellStyle name="Heading 2 2 2 2" xfId="566"/>
    <cellStyle name="Heading 2 2 2 2 2" xfId="567"/>
    <cellStyle name="Heading 2 2 3" xfId="568"/>
    <cellStyle name="Heading 2 2 3 2" xfId="569"/>
    <cellStyle name="Heading 2_国有资本经营预算编制报表1（预算单位）" xfId="570"/>
    <cellStyle name="Heading 3" xfId="571"/>
    <cellStyle name="Heading 3 2" xfId="572"/>
    <cellStyle name="Heading 3 2 2" xfId="573"/>
    <cellStyle name="Heading 3 2 2 2" xfId="574"/>
    <cellStyle name="Heading 3 2 2 2 2" xfId="575"/>
    <cellStyle name="Heading 3 2 3" xfId="576"/>
    <cellStyle name="Heading 3 2 3 2" xfId="577"/>
    <cellStyle name="Heading 3_国有资本经营预算编制报表1（预算单位）" xfId="578"/>
    <cellStyle name="Heading 4" xfId="579"/>
    <cellStyle name="Heading 4 2" xfId="580"/>
    <cellStyle name="Heading 4 2 2" xfId="581"/>
    <cellStyle name="Heading 4 2 2 2" xfId="582"/>
    <cellStyle name="Heading 4 2 2 2 2" xfId="583"/>
    <cellStyle name="Heading 4 2 3" xfId="584"/>
    <cellStyle name="Heading 4 2 3 2" xfId="585"/>
    <cellStyle name="Heading 4_国有资本经营预算编制报表1（预算单位）" xfId="586"/>
    <cellStyle name="HEADING1" xfId="587"/>
    <cellStyle name="HEADING2" xfId="588"/>
    <cellStyle name="Input" xfId="589"/>
    <cellStyle name="Input 2" xfId="590"/>
    <cellStyle name="Input 2 2" xfId="591"/>
    <cellStyle name="Input 2 2 2" xfId="592"/>
    <cellStyle name="Input 2 2 2 2" xfId="593"/>
    <cellStyle name="Input 2 3" xfId="594"/>
    <cellStyle name="Input 2 3 2" xfId="595"/>
    <cellStyle name="Input [yellow]" xfId="596"/>
    <cellStyle name="Input Cells" xfId="597"/>
    <cellStyle name="Input_国有资本经营预算编制报表1（预算单位）" xfId="598"/>
    <cellStyle name="Linked Cell" xfId="599"/>
    <cellStyle name="Linked Cell 2" xfId="600"/>
    <cellStyle name="Linked Cell 2 2" xfId="601"/>
    <cellStyle name="Linked Cell 2 2 2" xfId="602"/>
    <cellStyle name="Linked Cell 2 2 2 2" xfId="603"/>
    <cellStyle name="Linked Cell 2 3" xfId="604"/>
    <cellStyle name="Linked Cell 2 3 2" xfId="605"/>
    <cellStyle name="Linked Cell_国有资本经营预算编制报表1（预算单位）" xfId="606"/>
    <cellStyle name="Linked Cells" xfId="607"/>
    <cellStyle name="Millares [0]_96 Risk" xfId="608"/>
    <cellStyle name="Millares_96 Risk" xfId="609"/>
    <cellStyle name="Milliers [0]_!!!GO" xfId="610"/>
    <cellStyle name="Milliers_!!!GO" xfId="611"/>
    <cellStyle name="Moneda [0]_96 Risk" xfId="612"/>
    <cellStyle name="Moneda_96 Risk" xfId="613"/>
    <cellStyle name="Mon閠aire [0]_!!!GO" xfId="614"/>
    <cellStyle name="Mon閠aire_!!!GO" xfId="615"/>
    <cellStyle name="Neutral 1" xfId="616"/>
    <cellStyle name="Neutral 2" xfId="617"/>
    <cellStyle name="Neutral 2 2" xfId="618"/>
    <cellStyle name="Neutral 2 2 2" xfId="619"/>
    <cellStyle name="Neutral 2 2 2 2" xfId="620"/>
    <cellStyle name="Neutral 2 3" xfId="621"/>
    <cellStyle name="Neutral 2 3 2" xfId="622"/>
    <cellStyle name="Neutral_国有资本经营预算编制报表1（预算单位）" xfId="623"/>
    <cellStyle name="New Times Roman" xfId="624"/>
    <cellStyle name="no dec" xfId="625"/>
    <cellStyle name="Norma,_laroux_4_营业在建 (2)_E21" xfId="626"/>
    <cellStyle name="Normal - Style1" xfId="627"/>
    <cellStyle name="Normal_!!!GO" xfId="628"/>
    <cellStyle name="Note 1" xfId="629"/>
    <cellStyle name="Note 2" xfId="630"/>
    <cellStyle name="Note 2 2" xfId="631"/>
    <cellStyle name="Note 2 2 2" xfId="632"/>
    <cellStyle name="Note 2 2 2 2" xfId="633"/>
    <cellStyle name="Note 2 2 3" xfId="634"/>
    <cellStyle name="Note 2 3" xfId="635"/>
    <cellStyle name="Note 2 3 2" xfId="636"/>
    <cellStyle name="Note 2 4" xfId="637"/>
    <cellStyle name="Output" xfId="638"/>
    <cellStyle name="Output 2" xfId="639"/>
    <cellStyle name="Output 2 2" xfId="640"/>
    <cellStyle name="Output 2 2 2" xfId="641"/>
    <cellStyle name="Output 2 2 2 2" xfId="642"/>
    <cellStyle name="Output 2 3" xfId="643"/>
    <cellStyle name="Output 2 3 2" xfId="644"/>
    <cellStyle name="Output_国有资本经营预算编制报表1（预算单位）" xfId="645"/>
    <cellStyle name="per.style" xfId="646"/>
    <cellStyle name="Percent [2]" xfId="647"/>
    <cellStyle name="Percent_!!!GO" xfId="648"/>
    <cellStyle name="Pourcentage_pldt" xfId="649"/>
    <cellStyle name="PSChar" xfId="650"/>
    <cellStyle name="PSDate" xfId="651"/>
    <cellStyle name="PSDec" xfId="652"/>
    <cellStyle name="PSHeading" xfId="653"/>
    <cellStyle name="PSInt" xfId="654"/>
    <cellStyle name="PSSpacer" xfId="655"/>
    <cellStyle name="RowLevel_0" xfId="656"/>
    <cellStyle name="sstot" xfId="657"/>
    <cellStyle name="Standard_AREAS" xfId="658"/>
    <cellStyle name="t" xfId="659"/>
    <cellStyle name="t_HVAC Equipment (3)" xfId="660"/>
    <cellStyle name="Title" xfId="661"/>
    <cellStyle name="Title 2" xfId="662"/>
    <cellStyle name="Title 2 2" xfId="663"/>
    <cellStyle name="Title 2 2 2" xfId="664"/>
    <cellStyle name="Title 2 2 2 2" xfId="665"/>
    <cellStyle name="Title 2 3" xfId="666"/>
    <cellStyle name="Title 2 3 2" xfId="667"/>
    <cellStyle name="Title_国有资本经营预算编制报表1（预算单位）" xfId="668"/>
    <cellStyle name="Total" xfId="669"/>
    <cellStyle name="Warning Text" xfId="670"/>
    <cellStyle name="Warning Text 2" xfId="671"/>
    <cellStyle name="Warning Text 2 2" xfId="672"/>
    <cellStyle name="Warning Text 2 2 2" xfId="673"/>
    <cellStyle name="Warning Text 2 2 2 2" xfId="674"/>
    <cellStyle name="Warning Text 2 3" xfId="675"/>
    <cellStyle name="Warning Text 2 3 2" xfId="676"/>
    <cellStyle name="Warning Text_国有资本经营预算编制报表1（预算单位）" xfId="677"/>
    <cellStyle name="借出原因" xfId="678"/>
    <cellStyle name="分级显示列_1_Book1" xfId="679"/>
    <cellStyle name="分级显示行_1_13区汇总" xfId="680"/>
    <cellStyle name="千位[0]_ 方正PC" xfId="681"/>
    <cellStyle name="千位_ 方正PC" xfId="682"/>
    <cellStyle name="千位分隔 2" xfId="683"/>
    <cellStyle name="千位分隔 2 2" xfId="684"/>
    <cellStyle name="千位分隔 2 2 2" xfId="685"/>
    <cellStyle name="千位分隔 2 2 2 2" xfId="686"/>
    <cellStyle name="千位分隔 2 2 2 2 2" xfId="687"/>
    <cellStyle name="千位分隔 2 2 2 3" xfId="688"/>
    <cellStyle name="千位分隔 2 2 3" xfId="689"/>
    <cellStyle name="千位分隔 2 2 3 2" xfId="690"/>
    <cellStyle name="千位分隔 2 2 4" xfId="691"/>
    <cellStyle name="千位分隔 2 3" xfId="692"/>
    <cellStyle name="千位分隔 2 3 2" xfId="693"/>
    <cellStyle name="千位分隔 2 3 2 2" xfId="694"/>
    <cellStyle name="千位分隔 2 3 3" xfId="695"/>
    <cellStyle name="千位分隔 2 4" xfId="696"/>
    <cellStyle name="千位分隔 2 4 2" xfId="697"/>
    <cellStyle name="千位分隔 2 5" xfId="698"/>
    <cellStyle name="千位分隔 3" xfId="699"/>
    <cellStyle name="千位分隔 3 2" xfId="700"/>
    <cellStyle name="千位分隔 3 2 2" xfId="701"/>
    <cellStyle name="千位分隔 3 2 2 2" xfId="702"/>
    <cellStyle name="千位分隔 3 2 2 2 2" xfId="703"/>
    <cellStyle name="千位分隔 3 2 2 3" xfId="704"/>
    <cellStyle name="千位分隔 3 2 3" xfId="705"/>
    <cellStyle name="千位分隔 3 2 3 2" xfId="706"/>
    <cellStyle name="千位分隔 3 2 4" xfId="707"/>
    <cellStyle name="千位分隔 3 3" xfId="708"/>
    <cellStyle name="千位分隔 3 3 2" xfId="709"/>
    <cellStyle name="千位分隔 3 3 2 2" xfId="710"/>
    <cellStyle name="千位分隔 3 3 3" xfId="711"/>
    <cellStyle name="千位分隔 3 4" xfId="712"/>
    <cellStyle name="千位分隔 3 4 2" xfId="713"/>
    <cellStyle name="千位分隔 3 5" xfId="714"/>
    <cellStyle name="千位分隔[0] 2" xfId="715"/>
    <cellStyle name="千位分隔[0] 2 2" xfId="716"/>
    <cellStyle name="千位分隔[0] 2 2 2" xfId="717"/>
    <cellStyle name="千位分隔[0] 2 2 2 2" xfId="718"/>
    <cellStyle name="千位分隔[0] 2 2 2 2 2" xfId="719"/>
    <cellStyle name="千位分隔[0] 2 2 3" xfId="720"/>
    <cellStyle name="千位分隔[0] 2 2 3 2" xfId="721"/>
    <cellStyle name="千位分隔[0] 2 3" xfId="722"/>
    <cellStyle name="千位分隔[0] 2 3 2" xfId="723"/>
    <cellStyle name="千位分隔[0] 2 3 2 2" xfId="724"/>
    <cellStyle name="千位分隔[0] 2 4" xfId="725"/>
    <cellStyle name="千位分隔[0] 2 4 2" xfId="726"/>
    <cellStyle name="千分位[0]_ 白土" xfId="727"/>
    <cellStyle name="千分位_ 白土" xfId="728"/>
    <cellStyle name="后继超链接" xfId="729"/>
    <cellStyle name="后继超链接 2" xfId="730"/>
    <cellStyle name="后继超链接 2 2" xfId="731"/>
    <cellStyle name="后继超链接 2 2 2" xfId="732"/>
    <cellStyle name="后继超链接 2 2 2 2" xfId="733"/>
    <cellStyle name="后继超链接 2 3" xfId="734"/>
    <cellStyle name="后继超链接 2 3 2" xfId="735"/>
    <cellStyle name="后继超链接 3" xfId="736"/>
    <cellStyle name="后继超链接 3 2" xfId="737"/>
    <cellStyle name="后继超链接 3 2 2" xfId="738"/>
    <cellStyle name="后继超链接 4" xfId="739"/>
    <cellStyle name="后继超链接 4 2" xfId="740"/>
    <cellStyle name="商品名称" xfId="741"/>
    <cellStyle name="好 2" xfId="742"/>
    <cellStyle name="好_00省级(定稿)" xfId="743"/>
    <cellStyle name="好_00省级(定稿) 2" xfId="744"/>
    <cellStyle name="好_00省级(定稿) 2 2" xfId="745"/>
    <cellStyle name="好_00省级(定稿) 2 2 2" xfId="746"/>
    <cellStyle name="好_00省级(定稿) 2 2 2 2" xfId="747"/>
    <cellStyle name="好_00省级(定稿) 2 3" xfId="748"/>
    <cellStyle name="好_00省级(定稿) 2 3 2" xfId="749"/>
    <cellStyle name="好_00省级(定稿) 3" xfId="750"/>
    <cellStyle name="好_00省级(定稿) 3 2" xfId="751"/>
    <cellStyle name="好_00省级(定稿) 3 2 2" xfId="752"/>
    <cellStyle name="好_00省级(定稿) 4" xfId="753"/>
    <cellStyle name="好_00省级(定稿) 4 2" xfId="754"/>
    <cellStyle name="好_00省级(打印)" xfId="755"/>
    <cellStyle name="好_00省级(打印) 2" xfId="756"/>
    <cellStyle name="好_00省级(打印) 2 2" xfId="757"/>
    <cellStyle name="好_00省级(打印) 2 2 2" xfId="758"/>
    <cellStyle name="好_00省级(打印) 2 2 2 2" xfId="759"/>
    <cellStyle name="好_00省级(打印) 2 3" xfId="760"/>
    <cellStyle name="好_00省级(打印) 2 3 2" xfId="761"/>
    <cellStyle name="好_00省级(打印) 3" xfId="762"/>
    <cellStyle name="好_00省级(打印) 3 2" xfId="763"/>
    <cellStyle name="好_00省级(打印) 3 2 2" xfId="764"/>
    <cellStyle name="好_00省级(打印) 4" xfId="765"/>
    <cellStyle name="好_00省级(打印) 4 2" xfId="766"/>
    <cellStyle name="好_03昭通" xfId="767"/>
    <cellStyle name="好_03昭通 2" xfId="768"/>
    <cellStyle name="好_03昭通 2 2" xfId="769"/>
    <cellStyle name="好_03昭通 2 2 2" xfId="770"/>
    <cellStyle name="好_03昭通 2 2 2 2" xfId="771"/>
    <cellStyle name="好_03昭通 2 3" xfId="772"/>
    <cellStyle name="好_03昭通 2 3 2" xfId="773"/>
    <cellStyle name="好_03昭通 3" xfId="774"/>
    <cellStyle name="好_03昭通 3 2" xfId="775"/>
    <cellStyle name="好_03昭通 3 2 2" xfId="776"/>
    <cellStyle name="好_03昭通 4" xfId="777"/>
    <cellStyle name="好_03昭通 4 2" xfId="778"/>
    <cellStyle name="好_0502通海县" xfId="779"/>
    <cellStyle name="好_0502通海县 2" xfId="780"/>
    <cellStyle name="好_0502通海县 2 2" xfId="781"/>
    <cellStyle name="好_0502通海县 2 2 2" xfId="782"/>
    <cellStyle name="好_0502通海县 2 2 2 2" xfId="783"/>
    <cellStyle name="好_0502通海县 2 3" xfId="784"/>
    <cellStyle name="好_0502通海县 2 3 2" xfId="785"/>
    <cellStyle name="好_0502通海县 3" xfId="786"/>
    <cellStyle name="好_0502通海县 3 2" xfId="787"/>
    <cellStyle name="好_0502通海县 3 2 2" xfId="788"/>
    <cellStyle name="好_0502通海县 4" xfId="789"/>
    <cellStyle name="好_0502通海县 4 2" xfId="790"/>
    <cellStyle name="好_05玉溪" xfId="791"/>
    <cellStyle name="好_05玉溪 2" xfId="792"/>
    <cellStyle name="好_05玉溪 2 2" xfId="793"/>
    <cellStyle name="好_05玉溪 2 2 2" xfId="794"/>
    <cellStyle name="好_05玉溪 2 2 2 2" xfId="795"/>
    <cellStyle name="好_05玉溪 2 3" xfId="796"/>
    <cellStyle name="好_05玉溪 2 3 2" xfId="797"/>
    <cellStyle name="好_05玉溪 3" xfId="798"/>
    <cellStyle name="好_05玉溪 3 2" xfId="799"/>
    <cellStyle name="好_05玉溪 3 2 2" xfId="800"/>
    <cellStyle name="好_05玉溪 4" xfId="801"/>
    <cellStyle name="好_05玉溪 4 2" xfId="802"/>
    <cellStyle name="好_0605石屏县" xfId="803"/>
    <cellStyle name="好_0605石屏县 2" xfId="804"/>
    <cellStyle name="好_0605石屏县 2 2" xfId="805"/>
    <cellStyle name="好_0605石屏县 2 2 2" xfId="806"/>
    <cellStyle name="好_0605石屏县 2 2 2 2" xfId="807"/>
    <cellStyle name="好_0605石屏县 2 3" xfId="808"/>
    <cellStyle name="好_0605石屏县 2 3 2" xfId="809"/>
    <cellStyle name="好_0605石屏县 3" xfId="810"/>
    <cellStyle name="好_0605石屏县 3 2" xfId="811"/>
    <cellStyle name="好_0605石屏县 3 2 2" xfId="812"/>
    <cellStyle name="好_0605石屏县 4" xfId="813"/>
    <cellStyle name="好_0605石屏县 4 2" xfId="814"/>
    <cellStyle name="好_06544D6AC6C34935B3F0F2962E8986A5" xfId="815"/>
    <cellStyle name="好_06544D6AC6C34935B3F0F2962E8986A5 2" xfId="816"/>
    <cellStyle name="好_06544D6AC6C34935B3F0F2962E8986A5 2 2" xfId="817"/>
    <cellStyle name="好_06B2B68693B94C51BEFB8C2821FBDCAE_c" xfId="818"/>
    <cellStyle name="好_06B2B68693B94C51BEFB8C2821FBDCAE_c 2" xfId="819"/>
    <cellStyle name="好_06B2B68693B94C51BEFB8C2821FBDCAE_c 2 2" xfId="820"/>
    <cellStyle name="好_1003牟定县" xfId="821"/>
    <cellStyle name="好_1003牟定县 2" xfId="822"/>
    <cellStyle name="好_1003牟定县 2 2" xfId="823"/>
    <cellStyle name="好_1003牟定县 2 2 2" xfId="824"/>
    <cellStyle name="好_1003牟定县 2 2 2 2" xfId="825"/>
    <cellStyle name="好_1003牟定县 2 3" xfId="826"/>
    <cellStyle name="好_1003牟定县 2 3 2" xfId="827"/>
    <cellStyle name="好_1003牟定县 3" xfId="828"/>
    <cellStyle name="好_1003牟定县 3 2" xfId="829"/>
    <cellStyle name="好_1003牟定县 3 2 2" xfId="830"/>
    <cellStyle name="好_1003牟定县 4" xfId="831"/>
    <cellStyle name="好_1003牟定县 4 2" xfId="832"/>
    <cellStyle name="好_1110洱源县" xfId="833"/>
    <cellStyle name="好_1110洱源县 2" xfId="834"/>
    <cellStyle name="好_1110洱源县 2 2" xfId="835"/>
    <cellStyle name="好_1110洱源县 2 2 2" xfId="836"/>
    <cellStyle name="好_1110洱源县 2 2 2 2" xfId="837"/>
    <cellStyle name="好_1110洱源县 2 3" xfId="838"/>
    <cellStyle name="好_1110洱源县 2 3 2" xfId="839"/>
    <cellStyle name="好_1110洱源县 3" xfId="840"/>
    <cellStyle name="好_1110洱源县 3 2" xfId="841"/>
    <cellStyle name="好_1110洱源县 3 2 2" xfId="842"/>
    <cellStyle name="好_1110洱源县 4" xfId="843"/>
    <cellStyle name="好_1110洱源县 4 2" xfId="844"/>
    <cellStyle name="好_11FBAECC21B44AB381CAD25299165218_c" xfId="845"/>
    <cellStyle name="好_11FBAECC21B44AB381CAD25299165218_c 2" xfId="846"/>
    <cellStyle name="好_11FBAECC21B44AB381CAD25299165218_c 2 2" xfId="847"/>
    <cellStyle name="好_11大理" xfId="848"/>
    <cellStyle name="好_11大理 2" xfId="849"/>
    <cellStyle name="好_11大理 2 2" xfId="850"/>
    <cellStyle name="好_11大理 2 2 2" xfId="851"/>
    <cellStyle name="好_11大理 2 2 2 2" xfId="852"/>
    <cellStyle name="好_11大理 2 3" xfId="853"/>
    <cellStyle name="好_11大理 2 3 2" xfId="854"/>
    <cellStyle name="好_11大理 3" xfId="855"/>
    <cellStyle name="好_11大理 3 2" xfId="856"/>
    <cellStyle name="好_11大理 3 2 2" xfId="857"/>
    <cellStyle name="好_11大理 4" xfId="858"/>
    <cellStyle name="好_11大理 4 2" xfId="859"/>
    <cellStyle name="好_132A26F7DD34447BAC25A6E26033E49C_c" xfId="860"/>
    <cellStyle name="好_132A26F7DD34447BAC25A6E26033E49C_c 2" xfId="861"/>
    <cellStyle name="好_132A26F7DD34447BAC25A6E26033E49C_c 2 2" xfId="862"/>
    <cellStyle name="好_2006年全省财力计算表（中央、决算）" xfId="863"/>
    <cellStyle name="好_2006年全省财力计算表（中央、决算） 2" xfId="864"/>
    <cellStyle name="好_2006年全省财力计算表（中央、决算） 2 2" xfId="865"/>
    <cellStyle name="好_2006年全省财力计算表（中央、决算） 2 2 2" xfId="866"/>
    <cellStyle name="好_2006年全省财力计算表（中央、决算） 2 2 2 2" xfId="867"/>
    <cellStyle name="好_2006年全省财力计算表（中央、决算） 2 3" xfId="868"/>
    <cellStyle name="好_2006年全省财力计算表（中央、决算） 2 3 2" xfId="869"/>
    <cellStyle name="好_2006年全省财力计算表（中央、决算） 3" xfId="870"/>
    <cellStyle name="好_2006年全省财力计算表（中央、决算） 3 2" xfId="871"/>
    <cellStyle name="好_2006年全省财力计算表（中央、决算） 3 2 2" xfId="872"/>
    <cellStyle name="好_2006年全省财力计算表（中央、决算） 4" xfId="873"/>
    <cellStyle name="好_2006年全省财力计算表（中央、决算） 4 2" xfId="874"/>
    <cellStyle name="好_2006年分析表" xfId="875"/>
    <cellStyle name="好_2006年在职人员情况" xfId="876"/>
    <cellStyle name="好_2006年在职人员情况 2" xfId="877"/>
    <cellStyle name="好_2006年在职人员情况 2 2" xfId="878"/>
    <cellStyle name="好_2006年在职人员情况 2 2 2" xfId="879"/>
    <cellStyle name="好_2006年在职人员情况 2 2 2 2" xfId="880"/>
    <cellStyle name="好_2006年在职人员情况 2 3" xfId="881"/>
    <cellStyle name="好_2006年在职人员情况 2 3 2" xfId="882"/>
    <cellStyle name="好_2006年在职人员情况 3" xfId="883"/>
    <cellStyle name="好_2006年在职人员情况 3 2" xfId="884"/>
    <cellStyle name="好_2006年在职人员情况 3 2 2" xfId="885"/>
    <cellStyle name="好_2006年在职人员情况 4" xfId="886"/>
    <cellStyle name="好_2006年在职人员情况 4 2" xfId="887"/>
    <cellStyle name="好_2006年基础数据" xfId="888"/>
    <cellStyle name="好_2006年基础数据 2" xfId="889"/>
    <cellStyle name="好_2006年基础数据 2 2" xfId="890"/>
    <cellStyle name="好_2006年基础数据 2 2 2" xfId="891"/>
    <cellStyle name="好_2006年基础数据 2 2 2 2" xfId="892"/>
    <cellStyle name="好_2006年基础数据 2 3" xfId="893"/>
    <cellStyle name="好_2006年基础数据 2 3 2" xfId="894"/>
    <cellStyle name="好_2006年基础数据 3" xfId="895"/>
    <cellStyle name="好_2006年基础数据 3 2" xfId="896"/>
    <cellStyle name="好_2006年基础数据 3 2 2" xfId="897"/>
    <cellStyle name="好_2006年基础数据 4" xfId="898"/>
    <cellStyle name="好_2006年基础数据 4 2" xfId="899"/>
    <cellStyle name="好_2006年水利统计指标统计表" xfId="900"/>
    <cellStyle name="好_2006年水利统计指标统计表 2" xfId="901"/>
    <cellStyle name="好_2006年水利统计指标统计表 2 2" xfId="902"/>
    <cellStyle name="好_2006年水利统计指标统计表 2 2 2" xfId="903"/>
    <cellStyle name="好_2006年水利统计指标统计表 2 2 2 2" xfId="904"/>
    <cellStyle name="好_2006年水利统计指标统计表 2 3" xfId="905"/>
    <cellStyle name="好_2006年水利统计指标统计表 2 3 2" xfId="906"/>
    <cellStyle name="好_2006年水利统计指标统计表 3" xfId="907"/>
    <cellStyle name="好_2006年水利统计指标统计表 3 2" xfId="908"/>
    <cellStyle name="好_2006年水利统计指标统计表 3 2 2" xfId="909"/>
    <cellStyle name="好_2006年水利统计指标统计表 4" xfId="910"/>
    <cellStyle name="好_2006年水利统计指标统计表 4 2" xfId="911"/>
    <cellStyle name="好_2007年人员分部门统计表" xfId="912"/>
    <cellStyle name="好_2007年人员分部门统计表 2" xfId="913"/>
    <cellStyle name="好_2007年人员分部门统计表 2 2" xfId="914"/>
    <cellStyle name="好_2007年人员分部门统计表 2 2 2" xfId="915"/>
    <cellStyle name="好_2007年人员分部门统计表 2 2 2 2" xfId="916"/>
    <cellStyle name="好_2007年人员分部门统计表 2 3" xfId="917"/>
    <cellStyle name="好_2007年人员分部门统计表 2 3 2" xfId="918"/>
    <cellStyle name="好_2007年人员分部门统计表 3" xfId="919"/>
    <cellStyle name="好_2007年人员分部门统计表 3 2" xfId="920"/>
    <cellStyle name="好_2007年人员分部门统计表 3 2 2" xfId="921"/>
    <cellStyle name="好_2007年人员分部门统计表 4" xfId="922"/>
    <cellStyle name="好_2007年人员分部门统计表 4 2" xfId="923"/>
    <cellStyle name="好_2007年可用财力" xfId="924"/>
    <cellStyle name="好_2007年政法部门业务指标" xfId="925"/>
    <cellStyle name="好_2007年政法部门业务指标 2" xfId="926"/>
    <cellStyle name="好_2007年政法部门业务指标 2 2" xfId="927"/>
    <cellStyle name="好_2007年政法部门业务指标 2 2 2" xfId="928"/>
    <cellStyle name="好_2007年政法部门业务指标 2 2 2 2" xfId="929"/>
    <cellStyle name="好_2007年政法部门业务指标 2 3" xfId="930"/>
    <cellStyle name="好_2007年政法部门业务指标 2 3 2" xfId="931"/>
    <cellStyle name="好_2007年政法部门业务指标 3" xfId="932"/>
    <cellStyle name="好_2007年政法部门业务指标 3 2" xfId="933"/>
    <cellStyle name="好_2007年政法部门业务指标 3 2 2" xfId="934"/>
    <cellStyle name="好_2007年政法部门业务指标 4" xfId="935"/>
    <cellStyle name="好_2007年政法部门业务指标 4 2" xfId="936"/>
    <cellStyle name="好_2007年检察院案件数" xfId="937"/>
    <cellStyle name="好_2007年检察院案件数 2" xfId="938"/>
    <cellStyle name="好_2007年检察院案件数 2 2" xfId="939"/>
    <cellStyle name="好_2007年检察院案件数 2 2 2" xfId="940"/>
    <cellStyle name="好_2007年检察院案件数 2 2 2 2" xfId="941"/>
    <cellStyle name="好_2007年检察院案件数 2 3" xfId="942"/>
    <cellStyle name="好_2007年检察院案件数 2 3 2" xfId="943"/>
    <cellStyle name="好_2007年检察院案件数 3" xfId="944"/>
    <cellStyle name="好_2007年检察院案件数 3 2" xfId="945"/>
    <cellStyle name="好_2007年检察院案件数 3 2 2" xfId="946"/>
    <cellStyle name="好_2007年检察院案件数 4" xfId="947"/>
    <cellStyle name="好_2007年检察院案件数 4 2" xfId="948"/>
    <cellStyle name="好_2008云南省分县市中小学教职工统计表（教育厅提供）" xfId="949"/>
    <cellStyle name="好_2008云南省分县市中小学教职工统计表（教育厅提供） 2" xfId="950"/>
    <cellStyle name="好_2008云南省分县市中小学教职工统计表（教育厅提供） 2 2" xfId="951"/>
    <cellStyle name="好_2008云南省分县市中小学教职工统计表（教育厅提供） 2 2 2" xfId="952"/>
    <cellStyle name="好_2008云南省分县市中小学教职工统计表（教育厅提供） 2 2 2 2" xfId="953"/>
    <cellStyle name="好_2008云南省分县市中小学教职工统计表（教育厅提供） 2 3" xfId="954"/>
    <cellStyle name="好_2008云南省分县市中小学教职工统计表（教育厅提供） 2 3 2" xfId="955"/>
    <cellStyle name="好_2008云南省分县市中小学教职工统计表（教育厅提供） 3" xfId="956"/>
    <cellStyle name="好_2008云南省分县市中小学教职工统计表（教育厅提供） 3 2" xfId="957"/>
    <cellStyle name="好_2008云南省分县市中小学教职工统计表（教育厅提供） 3 2 2" xfId="958"/>
    <cellStyle name="好_2008云南省分县市中小学教职工统计表（教育厅提供） 4" xfId="959"/>
    <cellStyle name="好_2008云南省分县市中小学教职工统计表（教育厅提供） 4 2" xfId="960"/>
    <cellStyle name="好_2008年县级公安保障标准落实奖励经费分配测算" xfId="961"/>
    <cellStyle name="好_2009年一般性转移支付标准工资" xfId="962"/>
    <cellStyle name="好_2009年一般性转移支付标准工资 2" xfId="963"/>
    <cellStyle name="好_2009年一般性转移支付标准工资 2 2" xfId="964"/>
    <cellStyle name="好_2009年一般性转移支付标准工资 2 2 2" xfId="965"/>
    <cellStyle name="好_2009年一般性转移支付标准工资 2 2 2 2" xfId="966"/>
    <cellStyle name="好_2009年一般性转移支付标准工资 2 3" xfId="967"/>
    <cellStyle name="好_2009年一般性转移支付标准工资 2 3 2" xfId="968"/>
    <cellStyle name="好_2009年一般性转移支付标准工资 3" xfId="969"/>
    <cellStyle name="好_2009年一般性转移支付标准工资 3 2" xfId="970"/>
    <cellStyle name="好_2009年一般性转移支付标准工资 3 2 2" xfId="971"/>
    <cellStyle name="好_2009年一般性转移支付标准工资 4" xfId="972"/>
    <cellStyle name="好_2009年一般性转移支付标准工资 4 2" xfId="973"/>
    <cellStyle name="好_2009年一般性转移支付标准工资_~4190974" xfId="974"/>
    <cellStyle name="好_2009年一般性转移支付标准工资_~4190974 2" xfId="975"/>
    <cellStyle name="好_2009年一般性转移支付标准工资_~4190974 2 2" xfId="976"/>
    <cellStyle name="好_2009年一般性转移支付标准工资_~4190974 2 2 2" xfId="977"/>
    <cellStyle name="好_2009年一般性转移支付标准工资_~4190974 2 2 2 2" xfId="978"/>
    <cellStyle name="好_2009年一般性转移支付标准工资_~4190974 2 3" xfId="979"/>
    <cellStyle name="好_2009年一般性转移支付标准工资_~4190974 2 3 2" xfId="980"/>
    <cellStyle name="好_2009年一般性转移支付标准工资_~4190974 3" xfId="981"/>
    <cellStyle name="好_2009年一般性转移支付标准工资_~4190974 3 2" xfId="982"/>
    <cellStyle name="好_2009年一般性转移支付标准工资_~4190974 3 2 2" xfId="983"/>
    <cellStyle name="好_2009年一般性转移支付标准工资_~4190974 4" xfId="984"/>
    <cellStyle name="好_2009年一般性转移支付标准工资_~4190974 4 2" xfId="985"/>
    <cellStyle name="好_2009年一般性转移支付标准工资_~5676413" xfId="986"/>
    <cellStyle name="好_2009年一般性转移支付标准工资_~5676413 2" xfId="987"/>
    <cellStyle name="好_2009年一般性转移支付标准工资_~5676413 2 2" xfId="988"/>
    <cellStyle name="好_2009年一般性转移支付标准工资_~5676413 2 2 2" xfId="989"/>
    <cellStyle name="好_2009年一般性转移支付标准工资_~5676413 2 2 2 2" xfId="990"/>
    <cellStyle name="好_2009年一般性转移支付标准工资_~5676413 2 3" xfId="991"/>
    <cellStyle name="好_2009年一般性转移支付标准工资_~5676413 2 3 2" xfId="992"/>
    <cellStyle name="好_2009年一般性转移支付标准工资_~5676413 3" xfId="993"/>
    <cellStyle name="好_2009年一般性转移支付标准工资_~5676413 3 2" xfId="994"/>
    <cellStyle name="好_2009年一般性转移支付标准工资_~5676413 3 2 2" xfId="995"/>
    <cellStyle name="好_2009年一般性转移支付标准工资_~5676413 4" xfId="996"/>
    <cellStyle name="好_2009年一般性转移支付标准工资_~5676413 4 2" xfId="997"/>
    <cellStyle name="好_2009年一般性转移支付标准工资_不用软件计算9.1不考虑经费管理评价xl" xfId="998"/>
    <cellStyle name="好_2009年一般性转移支付标准工资_不用软件计算9.1不考虑经费管理评价xl 2" xfId="999"/>
    <cellStyle name="好_2009年一般性转移支付标准工资_不用软件计算9.1不考虑经费管理评价xl 2 2" xfId="1000"/>
    <cellStyle name="好_2009年一般性转移支付标准工资_不用软件计算9.1不考虑经费管理评价xl 2 2 2" xfId="1001"/>
    <cellStyle name="好_2009年一般性转移支付标准工资_不用软件计算9.1不考虑经费管理评价xl 2 2 2 2" xfId="1002"/>
    <cellStyle name="好_2009年一般性转移支付标准工资_不用软件计算9.1不考虑经费管理评价xl 2 3" xfId="1003"/>
    <cellStyle name="好_2009年一般性转移支付标准工资_不用软件计算9.1不考虑经费管理评价xl 2 3 2" xfId="1004"/>
    <cellStyle name="好_2009年一般性转移支付标准工资_不用软件计算9.1不考虑经费管理评价xl 3" xfId="1005"/>
    <cellStyle name="好_2009年一般性转移支付标准工资_不用软件计算9.1不考虑经费管理评价xl 3 2" xfId="1006"/>
    <cellStyle name="好_2009年一般性转移支付标准工资_不用软件计算9.1不考虑经费管理评价xl 3 2 2" xfId="1007"/>
    <cellStyle name="好_2009年一般性转移支付标准工资_不用软件计算9.1不考虑经费管理评价xl 4" xfId="1008"/>
    <cellStyle name="好_2009年一般性转移支付标准工资_不用软件计算9.1不考虑经费管理评价xl 4 2" xfId="1009"/>
    <cellStyle name="好_2009年一般性转移支付标准工资_地方配套按人均增幅控制8.30xl" xfId="1010"/>
    <cellStyle name="好_2009年一般性转移支付标准工资_地方配套按人均增幅控制8.30xl 2" xfId="1011"/>
    <cellStyle name="好_2009年一般性转移支付标准工资_地方配套按人均增幅控制8.30xl 2 2" xfId="1012"/>
    <cellStyle name="好_2009年一般性转移支付标准工资_地方配套按人均增幅控制8.30xl 2 2 2" xfId="1013"/>
    <cellStyle name="好_2009年一般性转移支付标准工资_地方配套按人均增幅控制8.30xl 2 2 2 2" xfId="1014"/>
    <cellStyle name="好_2009年一般性转移支付标准工资_地方配套按人均增幅控制8.30xl 2 3" xfId="1015"/>
    <cellStyle name="好_2009年一般性转移支付标准工资_地方配套按人均增幅控制8.30xl 2 3 2" xfId="1016"/>
    <cellStyle name="好_2009年一般性转移支付标准工资_地方配套按人均增幅控制8.30xl 3" xfId="1017"/>
    <cellStyle name="好_2009年一般性转移支付标准工资_地方配套按人均增幅控制8.30xl 3 2" xfId="1018"/>
    <cellStyle name="好_2009年一般性转移支付标准工资_地方配套按人均增幅控制8.30xl 3 2 2" xfId="1019"/>
    <cellStyle name="好_2009年一般性转移支付标准工资_地方配套按人均增幅控制8.30xl 4" xfId="1020"/>
    <cellStyle name="好_2009年一般性转移支付标准工资_地方配套按人均增幅控制8.30xl 4 2" xfId="1021"/>
    <cellStyle name="好_2009年一般性转移支付标准工资_地方配套按人均增幅控制8.30一般预算平均增幅、人均可用财力平均增幅两次控制、社会治安系数调整、案件数调整xl" xfId="1022"/>
    <cellStyle name="好_2009年一般性转移支付标准工资_地方配套按人均增幅控制8.30一般预算平均增幅、人均可用财力平均增幅两次控制、社会治安系数调整、案件数调整xl 2" xfId="1023"/>
    <cellStyle name="好_2009年一般性转移支付标准工资_地方配套按人均增幅控制8.30一般预算平均增幅、人均可用财力平均增幅两次控制、社会治安系数调整、案件数调整xl 2 2" xfId="1024"/>
    <cellStyle name="好_2009年一般性转移支付标准工资_地方配套按人均增幅控制8.30一般预算平均增幅、人均可用财力平均增幅两次控制、社会治安系数调整、案件数调整xl 2 2 2" xfId="1025"/>
    <cellStyle name="好_2009年一般性转移支付标准工资_地方配套按人均增幅控制8.30一般预算平均增幅、人均可用财力平均增幅两次控制、社会治安系数调整、案件数调整xl 2 2 2 2" xfId="1026"/>
    <cellStyle name="好_2009年一般性转移支付标准工资_地方配套按人均增幅控制8.30一般预算平均增幅、人均可用财力平均增幅两次控制、社会治安系数调整、案件数调整xl 2 3" xfId="1027"/>
    <cellStyle name="好_2009年一般性转移支付标准工资_地方配套按人均增幅控制8.30一般预算平均增幅、人均可用财力平均增幅两次控制、社会治安系数调整、案件数调整xl 2 3 2" xfId="1028"/>
    <cellStyle name="好_2009年一般性转移支付标准工资_地方配套按人均增幅控制8.30一般预算平均增幅、人均可用财力平均增幅两次控制、社会治安系数调整、案件数调整xl 3" xfId="1029"/>
    <cellStyle name="好_2009年一般性转移支付标准工资_地方配套按人均增幅控制8.30一般预算平均增幅、人均可用财力平均增幅两次控制、社会治安系数调整、案件数调整xl 3 2" xfId="1030"/>
    <cellStyle name="好_2009年一般性转移支付标准工资_地方配套按人均增幅控制8.30一般预算平均增幅、人均可用财力平均增幅两次控制、社会治安系数调整、案件数调整xl 3 2 2" xfId="1031"/>
    <cellStyle name="好_2009年一般性转移支付标准工资_地方配套按人均增幅控制8.30一般预算平均增幅、人均可用财力平均增幅两次控制、社会治安系数调整、案件数调整xl 4" xfId="1032"/>
    <cellStyle name="好_2009年一般性转移支付标准工资_地方配套按人均增幅控制8.30一般预算平均增幅、人均可用财力平均增幅两次控制、社会治安系数调整、案件数调整xl 4 2" xfId="1033"/>
    <cellStyle name="好_2009年一般性转移支付标准工资_地方配套按人均增幅控制8.31（调整结案率后）xl" xfId="1034"/>
    <cellStyle name="好_2009年一般性转移支付标准工资_地方配套按人均增幅控制8.31（调整结案率后）xl 2" xfId="1035"/>
    <cellStyle name="好_2009年一般性转移支付标准工资_地方配套按人均增幅控制8.31（调整结案率后）xl 2 2" xfId="1036"/>
    <cellStyle name="好_2009年一般性转移支付标准工资_地方配套按人均增幅控制8.31（调整结案率后）xl 2 2 2" xfId="1037"/>
    <cellStyle name="好_2009年一般性转移支付标准工资_地方配套按人均增幅控制8.31（调整结案率后）xl 2 2 2 2" xfId="1038"/>
    <cellStyle name="好_2009年一般性转移支付标准工资_地方配套按人均增幅控制8.31（调整结案率后）xl 2 3" xfId="1039"/>
    <cellStyle name="好_2009年一般性转移支付标准工资_地方配套按人均增幅控制8.31（调整结案率后）xl 2 3 2" xfId="1040"/>
    <cellStyle name="好_2009年一般性转移支付标准工资_地方配套按人均增幅控制8.31（调整结案率后）xl 3" xfId="1041"/>
    <cellStyle name="好_2009年一般性转移支付标准工资_地方配套按人均增幅控制8.31（调整结案率后）xl 3 2" xfId="1042"/>
    <cellStyle name="好_2009年一般性转移支付标准工资_地方配套按人均增幅控制8.31（调整结案率后）xl 3 2 2" xfId="1043"/>
    <cellStyle name="好_2009年一般性转移支付标准工资_地方配套按人均增幅控制8.31（调整结案率后）xl 4" xfId="1044"/>
    <cellStyle name="好_2009年一般性转移支付标准工资_地方配套按人均增幅控制8.31（调整结案率后）xl 4 2" xfId="1045"/>
    <cellStyle name="好_2009年一般性转移支付标准工资_奖励补助测算5.22测试" xfId="1046"/>
    <cellStyle name="好_2009年一般性转移支付标准工资_奖励补助测算5.22测试 2" xfId="1047"/>
    <cellStyle name="好_2009年一般性转移支付标准工资_奖励补助测算5.22测试 2 2" xfId="1048"/>
    <cellStyle name="好_2009年一般性转移支付标准工资_奖励补助测算5.22测试 2 2 2" xfId="1049"/>
    <cellStyle name="好_2009年一般性转移支付标准工资_奖励补助测算5.22测试 2 2 2 2" xfId="1050"/>
    <cellStyle name="好_2009年一般性转移支付标准工资_奖励补助测算5.22测试 2 3" xfId="1051"/>
    <cellStyle name="好_2009年一般性转移支付标准工资_奖励补助测算5.22测试 2 3 2" xfId="1052"/>
    <cellStyle name="好_2009年一般性转移支付标准工资_奖励补助测算5.22测试 3" xfId="1053"/>
    <cellStyle name="好_2009年一般性转移支付标准工资_奖励补助测算5.22测试 3 2" xfId="1054"/>
    <cellStyle name="好_2009年一般性转移支付标准工资_奖励补助测算5.22测试 3 2 2" xfId="1055"/>
    <cellStyle name="好_2009年一般性转移支付标准工资_奖励补助测算5.22测试 4" xfId="1056"/>
    <cellStyle name="好_2009年一般性转移支付标准工资_奖励补助测算5.22测试 4 2" xfId="1057"/>
    <cellStyle name="好_2009年一般性转移支付标准工资_奖励补助测算5.23新" xfId="1058"/>
    <cellStyle name="好_2009年一般性转移支付标准工资_奖励补助测算5.23新 2" xfId="1059"/>
    <cellStyle name="好_2009年一般性转移支付标准工资_奖励补助测算5.23新 2 2" xfId="1060"/>
    <cellStyle name="好_2009年一般性转移支付标准工资_奖励补助测算5.23新 2 2 2" xfId="1061"/>
    <cellStyle name="好_2009年一般性转移支付标准工资_奖励补助测算5.23新 2 2 2 2" xfId="1062"/>
    <cellStyle name="好_2009年一般性转移支付标准工资_奖励补助测算5.23新 2 3" xfId="1063"/>
    <cellStyle name="好_2009年一般性转移支付标准工资_奖励补助测算5.23新 2 3 2" xfId="1064"/>
    <cellStyle name="好_2009年一般性转移支付标准工资_奖励补助测算5.23新 3" xfId="1065"/>
    <cellStyle name="好_2009年一般性转移支付标准工资_奖励补助测算5.23新 3 2" xfId="1066"/>
    <cellStyle name="好_2009年一般性转移支付标准工资_奖励补助测算5.23新 3 2 2" xfId="1067"/>
    <cellStyle name="好_2009年一般性转移支付标准工资_奖励补助测算5.23新 4" xfId="1068"/>
    <cellStyle name="好_2009年一般性转移支付标准工资_奖励补助测算5.23新 4 2" xfId="1069"/>
    <cellStyle name="好_2009年一般性转移支付标准工资_奖励补助测算5.24冯铸" xfId="1070"/>
    <cellStyle name="好_2009年一般性转移支付标准工资_奖励补助测算5.24冯铸 2" xfId="1071"/>
    <cellStyle name="好_2009年一般性转移支付标准工资_奖励补助测算5.24冯铸 2 2" xfId="1072"/>
    <cellStyle name="好_2009年一般性转移支付标准工资_奖励补助测算5.24冯铸 2 2 2" xfId="1073"/>
    <cellStyle name="好_2009年一般性转移支付标准工资_奖励补助测算5.24冯铸 2 2 2 2" xfId="1074"/>
    <cellStyle name="好_2009年一般性转移支付标准工资_奖励补助测算5.24冯铸 2 3" xfId="1075"/>
    <cellStyle name="好_2009年一般性转移支付标准工资_奖励补助测算5.24冯铸 2 3 2" xfId="1076"/>
    <cellStyle name="好_2009年一般性转移支付标准工资_奖励补助测算5.24冯铸 3" xfId="1077"/>
    <cellStyle name="好_2009年一般性转移支付标准工资_奖励补助测算5.24冯铸 3 2" xfId="1078"/>
    <cellStyle name="好_2009年一般性转移支付标准工资_奖励补助测算5.24冯铸 3 2 2" xfId="1079"/>
    <cellStyle name="好_2009年一般性转移支付标准工资_奖励补助测算5.24冯铸 4" xfId="1080"/>
    <cellStyle name="好_2009年一般性转移支付标准工资_奖励补助测算5.24冯铸 4 2" xfId="1081"/>
    <cellStyle name="好_2009年一般性转移支付标准工资_奖励补助测算7.23" xfId="1082"/>
    <cellStyle name="好_2009年一般性转移支付标准工资_奖励补助测算7.23 2" xfId="1083"/>
    <cellStyle name="好_2009年一般性转移支付标准工资_奖励补助测算7.23 2 2" xfId="1084"/>
    <cellStyle name="好_2009年一般性转移支付标准工资_奖励补助测算7.23 2 2 2" xfId="1085"/>
    <cellStyle name="好_2009年一般性转移支付标准工资_奖励补助测算7.23 2 2 2 2" xfId="1086"/>
    <cellStyle name="好_2009年一般性转移支付标准工资_奖励补助测算7.23 2 3" xfId="1087"/>
    <cellStyle name="好_2009年一般性转移支付标准工资_奖励补助测算7.23 2 3 2" xfId="1088"/>
    <cellStyle name="好_2009年一般性转移支付标准工资_奖励补助测算7.23 3" xfId="1089"/>
    <cellStyle name="好_2009年一般性转移支付标准工资_奖励补助测算7.23 3 2" xfId="1090"/>
    <cellStyle name="好_2009年一般性转移支付标准工资_奖励补助测算7.23 3 2 2" xfId="1091"/>
    <cellStyle name="好_2009年一般性转移支付标准工资_奖励补助测算7.23 4" xfId="1092"/>
    <cellStyle name="好_2009年一般性转移支付标准工资_奖励补助测算7.23 4 2" xfId="1093"/>
    <cellStyle name="好_2009年一般性转移支付标准工资_奖励补助测算7.25" xfId="1094"/>
    <cellStyle name="好_2009年一般性转移支付标准工资_奖励补助测算7.25 (version 1) (version 1)" xfId="1095"/>
    <cellStyle name="好_2009年一般性转移支付标准工资_奖励补助测算7.25 (version 1) (version 1) 2" xfId="1096"/>
    <cellStyle name="好_2009年一般性转移支付标准工资_奖励补助测算7.25 (version 1) (version 1) 2 2" xfId="1097"/>
    <cellStyle name="好_2009年一般性转移支付标准工资_奖励补助测算7.25 (version 1) (version 1) 2 2 2" xfId="1098"/>
    <cellStyle name="好_2009年一般性转移支付标准工资_奖励补助测算7.25 (version 1) (version 1) 2 2 2 2" xfId="1099"/>
    <cellStyle name="好_2009年一般性转移支付标准工资_奖励补助测算7.25 (version 1) (version 1) 2 3" xfId="1100"/>
    <cellStyle name="好_2009年一般性转移支付标准工资_奖励补助测算7.25 (version 1) (version 1) 2 3 2" xfId="1101"/>
    <cellStyle name="好_2009年一般性转移支付标准工资_奖励补助测算7.25 (version 1) (version 1) 3" xfId="1102"/>
    <cellStyle name="好_2009年一般性转移支付标准工资_奖励补助测算7.25 (version 1) (version 1) 3 2" xfId="1103"/>
    <cellStyle name="好_2009年一般性转移支付标准工资_奖励补助测算7.25 (version 1) (version 1) 3 2 2" xfId="1104"/>
    <cellStyle name="好_2009年一般性转移支付标准工资_奖励补助测算7.25 (version 1) (version 1) 4" xfId="1105"/>
    <cellStyle name="好_2009年一般性转移支付标准工资_奖励补助测算7.25 (version 1) (version 1) 4 2" xfId="1106"/>
    <cellStyle name="好_2009年一般性转移支付标准工资_奖励补助测算7.25 2" xfId="1107"/>
    <cellStyle name="好_2009年一般性转移支付标准工资_奖励补助测算7.25 2 2" xfId="1108"/>
    <cellStyle name="好_2009年一般性转移支付标准工资_奖励补助测算7.25 2 2 2" xfId="1109"/>
    <cellStyle name="好_2009年一般性转移支付标准工资_奖励补助测算7.25 2 2 2 2" xfId="1110"/>
    <cellStyle name="好_2009年一般性转移支付标准工资_奖励补助测算7.25 2 3" xfId="1111"/>
    <cellStyle name="好_2009年一般性转移支付标准工资_奖励补助测算7.25 2 3 2" xfId="1112"/>
    <cellStyle name="好_2009年一般性转移支付标准工资_奖励补助测算7.25 3" xfId="1113"/>
    <cellStyle name="好_2009年一般性转移支付标准工资_奖励补助测算7.25 3 2" xfId="1114"/>
    <cellStyle name="好_2009年一般性转移支付标准工资_奖励补助测算7.25 3 2 2" xfId="1115"/>
    <cellStyle name="好_2009年一般性转移支付标准工资_奖励补助测算7.25 4" xfId="1116"/>
    <cellStyle name="好_2009年一般性转移支付标准工资_奖励补助测算7.25 4 2" xfId="1117"/>
    <cellStyle name="好_2009年一般性转移支付标准工资_奖励补助测算7.25 4 2 2" xfId="1118"/>
    <cellStyle name="好_2009年一般性转移支付标准工资_奖励补助测算7.25 5" xfId="1119"/>
    <cellStyle name="好_2009年一般性转移支付标准工资_奖励补助测算7.25 5 2" xfId="1120"/>
    <cellStyle name="好_26B763351BD94A32801FF9DEB697A4AA_c" xfId="1121"/>
    <cellStyle name="好_26B763351BD94A32801FF9DEB697A4AA_c 2" xfId="1122"/>
    <cellStyle name="好_26B763351BD94A32801FF9DEB697A4AA_c 2 2" xfId="1123"/>
    <cellStyle name="好_2、土地面积、人口、粮食产量基本情况" xfId="1124"/>
    <cellStyle name="好_2、土地面积、人口、粮食产量基本情况 2" xfId="1125"/>
    <cellStyle name="好_2、土地面积、人口、粮食产量基本情况 2 2" xfId="1126"/>
    <cellStyle name="好_2、土地面积、人口、粮食产量基本情况 2 2 2" xfId="1127"/>
    <cellStyle name="好_2、土地面积、人口、粮食产量基本情况 2 2 2 2" xfId="1128"/>
    <cellStyle name="好_2、土地面积、人口、粮食产量基本情况 2 3" xfId="1129"/>
    <cellStyle name="好_2、土地面积、人口、粮食产量基本情况 2 3 2" xfId="1130"/>
    <cellStyle name="好_2、土地面积、人口、粮食产量基本情况 3" xfId="1131"/>
    <cellStyle name="好_2、土地面积、人口、粮食产量基本情况 3 2" xfId="1132"/>
    <cellStyle name="好_2、土地面积、人口、粮食产量基本情况 3 2 2" xfId="1133"/>
    <cellStyle name="好_2、土地面积、人口、粮食产量基本情况 4" xfId="1134"/>
    <cellStyle name="好_2、土地面积、人口、粮食产量基本情况 4 2" xfId="1135"/>
    <cellStyle name="好_530623_2006年县级财政报表附表" xfId="1136"/>
    <cellStyle name="好_530623_2006年县级财政报表附表 2" xfId="1137"/>
    <cellStyle name="好_530623_2006年县级财政报表附表 2 2" xfId="1138"/>
    <cellStyle name="好_530623_2006年县级财政报表附表 2 2 2" xfId="1139"/>
    <cellStyle name="好_530623_2006年县级财政报表附表 2 2 2 2" xfId="1140"/>
    <cellStyle name="好_530623_2006年县级财政报表附表 2 3" xfId="1141"/>
    <cellStyle name="好_530623_2006年县级财政报表附表 2 3 2" xfId="1142"/>
    <cellStyle name="好_530623_2006年县级财政报表附表 3" xfId="1143"/>
    <cellStyle name="好_530623_2006年县级财政报表附表 3 2" xfId="1144"/>
    <cellStyle name="好_530623_2006年县级财政报表附表 3 2 2" xfId="1145"/>
    <cellStyle name="好_530623_2006年县级财政报表附表 4" xfId="1146"/>
    <cellStyle name="好_530623_2006年县级财政报表附表 4 2" xfId="1147"/>
    <cellStyle name="好_530629_2006年县级财政报表附表" xfId="1148"/>
    <cellStyle name="好_530629_2006年县级财政报表附表 2" xfId="1149"/>
    <cellStyle name="好_530629_2006年县级财政报表附表 2 2" xfId="1150"/>
    <cellStyle name="好_530629_2006年县级财政报表附表 2 2 2" xfId="1151"/>
    <cellStyle name="好_530629_2006年县级财政报表附表 2 2 2 2" xfId="1152"/>
    <cellStyle name="好_530629_2006年县级财政报表附表 2 3" xfId="1153"/>
    <cellStyle name="好_530629_2006年县级财政报表附表 2 3 2" xfId="1154"/>
    <cellStyle name="好_530629_2006年县级财政报表附表 3" xfId="1155"/>
    <cellStyle name="好_530629_2006年县级财政报表附表 3 2" xfId="1156"/>
    <cellStyle name="好_530629_2006年县级财政报表附表 3 2 2" xfId="1157"/>
    <cellStyle name="好_530629_2006年县级财政报表附表 4" xfId="1158"/>
    <cellStyle name="好_530629_2006年县级财政报表附表 4 2" xfId="1159"/>
    <cellStyle name="好_5334_2006年迪庆县级财政报表附表" xfId="1160"/>
    <cellStyle name="好_5334_2006年迪庆县级财政报表附表 2" xfId="1161"/>
    <cellStyle name="好_5334_2006年迪庆县级财政报表附表 2 2" xfId="1162"/>
    <cellStyle name="好_5334_2006年迪庆县级财政报表附表 2 2 2" xfId="1163"/>
    <cellStyle name="好_5334_2006年迪庆县级财政报表附表 2 2 2 2" xfId="1164"/>
    <cellStyle name="好_5334_2006年迪庆县级财政报表附表 2 3" xfId="1165"/>
    <cellStyle name="好_5334_2006年迪庆县级财政报表附表 2 3 2" xfId="1166"/>
    <cellStyle name="好_5334_2006年迪庆县级财政报表附表 3" xfId="1167"/>
    <cellStyle name="好_5334_2006年迪庆县级财政报表附表 3 2" xfId="1168"/>
    <cellStyle name="好_5334_2006年迪庆县级财政报表附表 3 2 2" xfId="1169"/>
    <cellStyle name="好_5334_2006年迪庆县级财政报表附表 4" xfId="1170"/>
    <cellStyle name="好_5334_2006年迪庆县级财政报表附表 4 2" xfId="1171"/>
    <cellStyle name="好_7FCDB1134FC94DDDB095F60B2C175118" xfId="1172"/>
    <cellStyle name="好_7FCDB1134FC94DDDB095F60B2C175118 2" xfId="1173"/>
    <cellStyle name="好_7FCDB1134FC94DDDB095F60B2C175118 2 2" xfId="1174"/>
    <cellStyle name="好_A22569180391442CBB6EA5F90672F36B_c" xfId="1175"/>
    <cellStyle name="好_A22569180391442CBB6EA5F90672F36B_c 2" xfId="1176"/>
    <cellStyle name="好_A22569180391442CBB6EA5F90672F36B_c 2 2" xfId="1177"/>
    <cellStyle name="好_A426B27925684093B009CAC20FF19EF3_c" xfId="1178"/>
    <cellStyle name="好_A426B27925684093B009CAC20FF19EF3_c 2" xfId="1179"/>
    <cellStyle name="好_A426B27925684093B009CAC20FF19EF3_c 2 2" xfId="1180"/>
    <cellStyle name="好_Book1" xfId="1181"/>
    <cellStyle name="好_Book1 2" xfId="1182"/>
    <cellStyle name="好_Book1 2 2" xfId="1183"/>
    <cellStyle name="好_Book1 2 2 2" xfId="1184"/>
    <cellStyle name="好_Book1 2 2 2 2" xfId="1185"/>
    <cellStyle name="好_Book1 2 3" xfId="1186"/>
    <cellStyle name="好_Book1 2 3 2" xfId="1187"/>
    <cellStyle name="好_Book1 3" xfId="1188"/>
    <cellStyle name="好_Book1 3 2" xfId="1189"/>
    <cellStyle name="好_Book1 3 2 2" xfId="1190"/>
    <cellStyle name="好_Book1 4" xfId="1191"/>
    <cellStyle name="好_Book1 4 2" xfId="1192"/>
    <cellStyle name="好_Book1_1" xfId="1193"/>
    <cellStyle name="好_Book1_1 2" xfId="1194"/>
    <cellStyle name="好_Book1_1 2 2" xfId="1195"/>
    <cellStyle name="好_Book1_1 2 2 2" xfId="1196"/>
    <cellStyle name="好_Book1_1 2 2 2 2" xfId="1197"/>
    <cellStyle name="好_Book1_1 2 3" xfId="1198"/>
    <cellStyle name="好_Book1_1 2 3 2" xfId="1199"/>
    <cellStyle name="好_Book1_1 3" xfId="1200"/>
    <cellStyle name="好_Book1_1 3 2" xfId="1201"/>
    <cellStyle name="好_Book1_1 3 2 2" xfId="1202"/>
    <cellStyle name="好_Book1_1 4" xfId="1203"/>
    <cellStyle name="好_Book1_1 4 2" xfId="1204"/>
    <cellStyle name="好_Book2" xfId="1205"/>
    <cellStyle name="好_Book2 2" xfId="1206"/>
    <cellStyle name="好_Book2 2 2" xfId="1207"/>
    <cellStyle name="好_Book2 2 2 2" xfId="1208"/>
    <cellStyle name="好_Book2 2 2 2 2" xfId="1209"/>
    <cellStyle name="好_Book2 2 3" xfId="1210"/>
    <cellStyle name="好_Book2 2 3 2" xfId="1211"/>
    <cellStyle name="好_Book2 3" xfId="1212"/>
    <cellStyle name="好_Book2 3 2" xfId="1213"/>
    <cellStyle name="好_Book2 3 2 2" xfId="1214"/>
    <cellStyle name="好_Book2 4" xfId="1215"/>
    <cellStyle name="好_Book2 4 2" xfId="1216"/>
    <cellStyle name="好_M01-2(州市补助收入)" xfId="1217"/>
    <cellStyle name="好_M01-2(州市补助收入) 2" xfId="1218"/>
    <cellStyle name="好_M01-2(州市补助收入) 2 2" xfId="1219"/>
    <cellStyle name="好_M01-2(州市补助收入) 2 2 2" xfId="1220"/>
    <cellStyle name="好_M01-2(州市补助收入) 2 2 2 2" xfId="1221"/>
    <cellStyle name="好_M01-2(州市补助收入) 2 3" xfId="1222"/>
    <cellStyle name="好_M01-2(州市补助收入) 2 3 2" xfId="1223"/>
    <cellStyle name="好_M01-2(州市补助收入) 3" xfId="1224"/>
    <cellStyle name="好_M01-2(州市补助收入) 3 2" xfId="1225"/>
    <cellStyle name="好_M01-2(州市补助收入) 3 2 2" xfId="1226"/>
    <cellStyle name="好_M01-2(州市补助收入) 4" xfId="1227"/>
    <cellStyle name="好_M01-2(州市补助收入) 4 2" xfId="1228"/>
    <cellStyle name="好_M03" xfId="1229"/>
    <cellStyle name="好_M03 2" xfId="1230"/>
    <cellStyle name="好_M03 2 2" xfId="1231"/>
    <cellStyle name="好_M03 2 2 2" xfId="1232"/>
    <cellStyle name="好_M03 2 2 2 2" xfId="1233"/>
    <cellStyle name="好_M03 2 3" xfId="1234"/>
    <cellStyle name="好_M03 2 3 2" xfId="1235"/>
    <cellStyle name="好_M03 3" xfId="1236"/>
    <cellStyle name="好_M03 3 2" xfId="1237"/>
    <cellStyle name="好_M03 3 2 2" xfId="1238"/>
    <cellStyle name="好_M03 4" xfId="1239"/>
    <cellStyle name="好_M03 4 2" xfId="1240"/>
    <cellStyle name="好_~4190974" xfId="1241"/>
    <cellStyle name="好_~4190974 2" xfId="1242"/>
    <cellStyle name="好_~4190974 2 2" xfId="1243"/>
    <cellStyle name="好_~4190974 2 2 2" xfId="1244"/>
    <cellStyle name="好_~4190974 2 2 2 2" xfId="1245"/>
    <cellStyle name="好_~4190974 2 3" xfId="1246"/>
    <cellStyle name="好_~4190974 2 3 2" xfId="1247"/>
    <cellStyle name="好_~4190974 3" xfId="1248"/>
    <cellStyle name="好_~4190974 3 2" xfId="1249"/>
    <cellStyle name="好_~4190974 3 2 2" xfId="1250"/>
    <cellStyle name="好_~4190974 4" xfId="1251"/>
    <cellStyle name="好_~4190974 4 2" xfId="1252"/>
    <cellStyle name="好_~5676413" xfId="1253"/>
    <cellStyle name="好_~5676413 2" xfId="1254"/>
    <cellStyle name="好_~5676413 2 2" xfId="1255"/>
    <cellStyle name="好_~5676413 2 2 2" xfId="1256"/>
    <cellStyle name="好_~5676413 2 2 2 2" xfId="1257"/>
    <cellStyle name="好_~5676413 2 3" xfId="1258"/>
    <cellStyle name="好_~5676413 2 3 2" xfId="1259"/>
    <cellStyle name="好_~5676413 3" xfId="1260"/>
    <cellStyle name="好_~5676413 3 2" xfId="1261"/>
    <cellStyle name="好_~5676413 3 2 2" xfId="1262"/>
    <cellStyle name="好_~5676413 4" xfId="1263"/>
    <cellStyle name="好_~5676413 4 2" xfId="1264"/>
    <cellStyle name="好_三季度－表二" xfId="1265"/>
    <cellStyle name="好_三季度－表二 2" xfId="1266"/>
    <cellStyle name="好_三季度－表二 2 2" xfId="1267"/>
    <cellStyle name="好_三季度－表二 2 2 2" xfId="1268"/>
    <cellStyle name="好_三季度－表二 2 2 2 2" xfId="1269"/>
    <cellStyle name="好_三季度－表二 2 3" xfId="1270"/>
    <cellStyle name="好_三季度－表二 2 3 2" xfId="1271"/>
    <cellStyle name="好_三季度－表二 3" xfId="1272"/>
    <cellStyle name="好_三季度－表二 3 2" xfId="1273"/>
    <cellStyle name="好_三季度－表二 3 2 2" xfId="1274"/>
    <cellStyle name="好_三季度－表二 4" xfId="1275"/>
    <cellStyle name="好_三季度－表二 4 2" xfId="1276"/>
    <cellStyle name="好_下半年禁吸戒毒经费1000万元" xfId="1277"/>
    <cellStyle name="好_下半年禁吸戒毒经费1000万元 2" xfId="1278"/>
    <cellStyle name="好_下半年禁吸戒毒经费1000万元 2 2" xfId="1279"/>
    <cellStyle name="好_下半年禁吸戒毒经费1000万元 2 2 2" xfId="1280"/>
    <cellStyle name="好_下半年禁吸戒毒经费1000万元 2 2 2 2" xfId="1281"/>
    <cellStyle name="好_下半年禁吸戒毒经费1000万元 2 3" xfId="1282"/>
    <cellStyle name="好_下半年禁吸戒毒经费1000万元 2 3 2" xfId="1283"/>
    <cellStyle name="好_下半年禁吸戒毒经费1000万元 3" xfId="1284"/>
    <cellStyle name="好_下半年禁吸戒毒经费1000万元 3 2" xfId="1285"/>
    <cellStyle name="好_下半年禁吸戒毒经费1000万元 3 2 2" xfId="1286"/>
    <cellStyle name="好_下半年禁吸戒毒经费1000万元 4" xfId="1287"/>
    <cellStyle name="好_下半年禁吸戒毒经费1000万元 4 2" xfId="1288"/>
    <cellStyle name="好_下半年禁毒办案经费分配2544.3万元" xfId="1289"/>
    <cellStyle name="好_不用软件计算9.1不考虑经费管理评价xl" xfId="1290"/>
    <cellStyle name="好_不用软件计算9.1不考虑经费管理评价xl 2" xfId="1291"/>
    <cellStyle name="好_不用软件计算9.1不考虑经费管理评价xl 2 2" xfId="1292"/>
    <cellStyle name="好_不用软件计算9.1不考虑经费管理评价xl 2 2 2" xfId="1293"/>
    <cellStyle name="好_不用软件计算9.1不考虑经费管理评价xl 2 2 2 2" xfId="1294"/>
    <cellStyle name="好_不用软件计算9.1不考虑经费管理评价xl 2 3" xfId="1295"/>
    <cellStyle name="好_不用软件计算9.1不考虑经费管理评价xl 2 3 2" xfId="1296"/>
    <cellStyle name="好_不用软件计算9.1不考虑经费管理评价xl 3" xfId="1297"/>
    <cellStyle name="好_不用软件计算9.1不考虑经费管理评价xl 3 2" xfId="1298"/>
    <cellStyle name="好_不用软件计算9.1不考虑经费管理评价xl 3 2 2" xfId="1299"/>
    <cellStyle name="好_不用软件计算9.1不考虑经费管理评价xl 4" xfId="1300"/>
    <cellStyle name="好_不用软件计算9.1不考虑经费管理评价xl 4 2" xfId="1301"/>
    <cellStyle name="好_业务工作量指标" xfId="1302"/>
    <cellStyle name="好_业务工作量指标 2" xfId="1303"/>
    <cellStyle name="好_业务工作量指标 2 2" xfId="1304"/>
    <cellStyle name="好_业务工作量指标 2 2 2" xfId="1305"/>
    <cellStyle name="好_业务工作量指标 2 2 2 2" xfId="1306"/>
    <cellStyle name="好_业务工作量指标 2 3" xfId="1307"/>
    <cellStyle name="好_业务工作量指标 2 3 2" xfId="1308"/>
    <cellStyle name="好_业务工作量指标 3" xfId="1309"/>
    <cellStyle name="好_业务工作量指标 3 2" xfId="1310"/>
    <cellStyle name="好_业务工作量指标 3 2 2" xfId="1311"/>
    <cellStyle name="好_业务工作量指标 4" xfId="1312"/>
    <cellStyle name="好_业务工作量指标 4 2" xfId="1313"/>
    <cellStyle name="好_丽江汇总" xfId="1314"/>
    <cellStyle name="好_义务教育阶段教职工人数（教育厅提供最终）" xfId="1315"/>
    <cellStyle name="好_义务教育阶段教职工人数（教育厅提供最终） 2" xfId="1316"/>
    <cellStyle name="好_义务教育阶段教职工人数（教育厅提供最终） 2 2" xfId="1317"/>
    <cellStyle name="好_义务教育阶段教职工人数（教育厅提供最终） 2 2 2" xfId="1318"/>
    <cellStyle name="好_义务教育阶段教职工人数（教育厅提供最终） 2 2 2 2" xfId="1319"/>
    <cellStyle name="好_义务教育阶段教职工人数（教育厅提供最终） 2 3" xfId="1320"/>
    <cellStyle name="好_义务教育阶段教职工人数（教育厅提供最终） 2 3 2" xfId="1321"/>
    <cellStyle name="好_义务教育阶段教职工人数（教育厅提供最终） 3" xfId="1322"/>
    <cellStyle name="好_义务教育阶段教职工人数（教育厅提供最终） 3 2" xfId="1323"/>
    <cellStyle name="好_义务教育阶段教职工人数（教育厅提供最终） 3 2 2" xfId="1324"/>
    <cellStyle name="好_义务教育阶段教职工人数（教育厅提供最终） 4" xfId="1325"/>
    <cellStyle name="好_义务教育阶段教职工人数（教育厅提供最终） 4 2" xfId="1326"/>
    <cellStyle name="好_云南农村义务教育统计表" xfId="1327"/>
    <cellStyle name="好_云南农村义务教育统计表 2" xfId="1328"/>
    <cellStyle name="好_云南农村义务教育统计表 2 2" xfId="1329"/>
    <cellStyle name="好_云南农村义务教育统计表 2 2 2" xfId="1330"/>
    <cellStyle name="好_云南农村义务教育统计表 2 2 2 2" xfId="1331"/>
    <cellStyle name="好_云南农村义务教育统计表 2 3" xfId="1332"/>
    <cellStyle name="好_云南农村义务教育统计表 2 3 2" xfId="1333"/>
    <cellStyle name="好_云南农村义务教育统计表 3" xfId="1334"/>
    <cellStyle name="好_云南农村义务教育统计表 3 2" xfId="1335"/>
    <cellStyle name="好_云南农村义务教育统计表 3 2 2" xfId="1336"/>
    <cellStyle name="好_云南农村义务教育统计表 4" xfId="1337"/>
    <cellStyle name="好_云南农村义务教育统计表 4 2" xfId="1338"/>
    <cellStyle name="好_云南省2008年中小学教师人数统计表" xfId="1339"/>
    <cellStyle name="好_云南省2008年中小学教职工情况（教育厅提供20090101加工整理）" xfId="1340"/>
    <cellStyle name="好_云南省2008年中小学教职工情况（教育厅提供20090101加工整理） 2" xfId="1341"/>
    <cellStyle name="好_云南省2008年中小学教职工情况（教育厅提供20090101加工整理） 2 2" xfId="1342"/>
    <cellStyle name="好_云南省2008年中小学教职工情况（教育厅提供20090101加工整理） 2 2 2" xfId="1343"/>
    <cellStyle name="好_云南省2008年中小学教职工情况（教育厅提供20090101加工整理） 2 2 2 2" xfId="1344"/>
    <cellStyle name="好_云南省2008年中小学教职工情况（教育厅提供20090101加工整理） 2 3" xfId="1345"/>
    <cellStyle name="好_云南省2008年中小学教职工情况（教育厅提供20090101加工整理） 2 3 2" xfId="1346"/>
    <cellStyle name="好_云南省2008年中小学教职工情况（教育厅提供20090101加工整理） 3" xfId="1347"/>
    <cellStyle name="好_云南省2008年中小学教职工情况（教育厅提供20090101加工整理） 3 2" xfId="1348"/>
    <cellStyle name="好_云南省2008年中小学教职工情况（教育厅提供20090101加工整理） 3 2 2" xfId="1349"/>
    <cellStyle name="好_云南省2008年中小学教职工情况（教育厅提供20090101加工整理） 4" xfId="1350"/>
    <cellStyle name="好_云南省2008年中小学教职工情况（教育厅提供20090101加工整理） 4 2" xfId="1351"/>
    <cellStyle name="好_云南省2008年转移支付测算——州市本级考核部分及政策性测算" xfId="1352"/>
    <cellStyle name="好_云南省2008年转移支付测算——州市本级考核部分及政策性测算 2" xfId="1353"/>
    <cellStyle name="好_云南省2008年转移支付测算——州市本级考核部分及政策性测算 2 2" xfId="1354"/>
    <cellStyle name="好_云南省2008年转移支付测算——州市本级考核部分及政策性测算 2 2 2" xfId="1355"/>
    <cellStyle name="好_云南省2008年转移支付测算——州市本级考核部分及政策性测算 2 2 2 2" xfId="1356"/>
    <cellStyle name="好_云南省2008年转移支付测算——州市本级考核部分及政策性测算 2 3" xfId="1357"/>
    <cellStyle name="好_云南省2008年转移支付测算——州市本级考核部分及政策性测算 2 3 2" xfId="1358"/>
    <cellStyle name="好_云南省2008年转移支付测算——州市本级考核部分及政策性测算 3" xfId="1359"/>
    <cellStyle name="好_云南省2008年转移支付测算——州市本级考核部分及政策性测算 3 2" xfId="1360"/>
    <cellStyle name="好_云南省2008年转移支付测算——州市本级考核部分及政策性测算 3 2 2" xfId="1361"/>
    <cellStyle name="好_云南省2008年转移支付测算——州市本级考核部分及政策性测算 4" xfId="1362"/>
    <cellStyle name="好_云南省2008年转移支付测算——州市本级考核部分及政策性测算 4 2" xfId="1363"/>
    <cellStyle name="好_卫生部门" xfId="1364"/>
    <cellStyle name="好_卫生部门 2" xfId="1365"/>
    <cellStyle name="好_卫生部门 2 2" xfId="1366"/>
    <cellStyle name="好_卫生部门 2 2 2" xfId="1367"/>
    <cellStyle name="好_卫生部门 2 2 2 2" xfId="1368"/>
    <cellStyle name="好_卫生部门 2 3" xfId="1369"/>
    <cellStyle name="好_卫生部门 2 3 2" xfId="1370"/>
    <cellStyle name="好_卫生部门 3" xfId="1371"/>
    <cellStyle name="好_卫生部门 3 2" xfId="1372"/>
    <cellStyle name="好_卫生部门 3 2 2" xfId="1373"/>
    <cellStyle name="好_卫生部门 4" xfId="1374"/>
    <cellStyle name="好_卫生部门 4 2" xfId="1375"/>
    <cellStyle name="好_历年教师人数" xfId="1376"/>
    <cellStyle name="好_县级公安机关公用经费标准奖励测算方案（定稿）" xfId="1377"/>
    <cellStyle name="好_县级公安机关公用经费标准奖励测算方案（定稿） 2" xfId="1378"/>
    <cellStyle name="好_县级公安机关公用经费标准奖励测算方案（定稿） 2 2" xfId="1379"/>
    <cellStyle name="好_县级公安机关公用经费标准奖励测算方案（定稿） 2 2 2" xfId="1380"/>
    <cellStyle name="好_县级公安机关公用经费标准奖励测算方案（定稿） 2 2 2 2" xfId="1381"/>
    <cellStyle name="好_县级公安机关公用经费标准奖励测算方案（定稿） 2 3" xfId="1382"/>
    <cellStyle name="好_县级公安机关公用经费标准奖励测算方案（定稿） 2 3 2" xfId="1383"/>
    <cellStyle name="好_县级公安机关公用经费标准奖励测算方案（定稿） 3" xfId="1384"/>
    <cellStyle name="好_县级公安机关公用经费标准奖励测算方案（定稿） 3 2" xfId="1385"/>
    <cellStyle name="好_县级公安机关公用经费标准奖励测算方案（定稿） 3 2 2" xfId="1386"/>
    <cellStyle name="好_县级公安机关公用经费标准奖励测算方案（定稿） 4" xfId="1387"/>
    <cellStyle name="好_县级公安机关公用经费标准奖励测算方案（定稿） 4 2" xfId="1388"/>
    <cellStyle name="好_县级基础数据" xfId="1389"/>
    <cellStyle name="好_地方配套按人均增幅控制8.30xl" xfId="1390"/>
    <cellStyle name="好_地方配套按人均增幅控制8.30xl 2" xfId="1391"/>
    <cellStyle name="好_地方配套按人均增幅控制8.30xl 2 2" xfId="1392"/>
    <cellStyle name="好_地方配套按人均增幅控制8.30xl 2 2 2" xfId="1393"/>
    <cellStyle name="好_地方配套按人均增幅控制8.30xl 2 2 2 2" xfId="1394"/>
    <cellStyle name="好_地方配套按人均增幅控制8.30xl 2 3" xfId="1395"/>
    <cellStyle name="好_地方配套按人均增幅控制8.30xl 2 3 2" xfId="1396"/>
    <cellStyle name="好_地方配套按人均增幅控制8.30xl 3" xfId="1397"/>
    <cellStyle name="好_地方配套按人均增幅控制8.30xl 3 2" xfId="1398"/>
    <cellStyle name="好_地方配套按人均增幅控制8.30xl 3 2 2" xfId="1399"/>
    <cellStyle name="好_地方配套按人均增幅控制8.30xl 4" xfId="1400"/>
    <cellStyle name="好_地方配套按人均增幅控制8.30xl 4 2" xfId="1401"/>
    <cellStyle name="好_地方配套按人均增幅控制8.30一般预算平均增幅、人均可用财力平均增幅两次控制、社会治安系数调整、案件数调整xl" xfId="1402"/>
    <cellStyle name="好_地方配套按人均增幅控制8.30一般预算平均增幅、人均可用财力平均增幅两次控制、社会治安系数调整、案件数调整xl 2" xfId="1403"/>
    <cellStyle name="好_地方配套按人均增幅控制8.30一般预算平均增幅、人均可用财力平均增幅两次控制、社会治安系数调整、案件数调整xl 2 2" xfId="1404"/>
    <cellStyle name="好_地方配套按人均增幅控制8.30一般预算平均增幅、人均可用财力平均增幅两次控制、社会治安系数调整、案件数调整xl 2 2 2" xfId="1405"/>
    <cellStyle name="好_地方配套按人均增幅控制8.30一般预算平均增幅、人均可用财力平均增幅两次控制、社会治安系数调整、案件数调整xl 2 2 2 2" xfId="1406"/>
    <cellStyle name="好_地方配套按人均增幅控制8.30一般预算平均增幅、人均可用财力平均增幅两次控制、社会治安系数调整、案件数调整xl 2 3" xfId="1407"/>
    <cellStyle name="好_地方配套按人均增幅控制8.30一般预算平均增幅、人均可用财力平均增幅两次控制、社会治安系数调整、案件数调整xl 2 3 2" xfId="1408"/>
    <cellStyle name="好_地方配套按人均增幅控制8.30一般预算平均增幅、人均可用财力平均增幅两次控制、社会治安系数调整、案件数调整xl 3" xfId="1409"/>
    <cellStyle name="好_地方配套按人均增幅控制8.30一般预算平均增幅、人均可用财力平均增幅两次控制、社会治安系数调整、案件数调整xl 3 2" xfId="1410"/>
    <cellStyle name="好_地方配套按人均增幅控制8.30一般预算平均增幅、人均可用财力平均增幅两次控制、社会治安系数调整、案件数调整xl 3 2 2" xfId="1411"/>
    <cellStyle name="好_地方配套按人均增幅控制8.30一般预算平均增幅、人均可用财力平均增幅两次控制、社会治安系数调整、案件数调整xl 4" xfId="1412"/>
    <cellStyle name="好_地方配套按人均增幅控制8.30一般预算平均增幅、人均可用财力平均增幅两次控制、社会治安系数调整、案件数调整xl 4 2" xfId="1413"/>
    <cellStyle name="好_地方配套按人均增幅控制8.31（调整结案率后）xl" xfId="1414"/>
    <cellStyle name="好_地方配套按人均增幅控制8.31（调整结案率后）xl 2" xfId="1415"/>
    <cellStyle name="好_地方配套按人均增幅控制8.31（调整结案率后）xl 2 2" xfId="1416"/>
    <cellStyle name="好_地方配套按人均增幅控制8.31（调整结案率后）xl 2 2 2" xfId="1417"/>
    <cellStyle name="好_地方配套按人均增幅控制8.31（调整结案率后）xl 2 2 2 2" xfId="1418"/>
    <cellStyle name="好_地方配套按人均增幅控制8.31（调整结案率后）xl 2 3" xfId="1419"/>
    <cellStyle name="好_地方配套按人均增幅控制8.31（调整结案率后）xl 2 3 2" xfId="1420"/>
    <cellStyle name="好_地方配套按人均增幅控制8.31（调整结案率后）xl 3" xfId="1421"/>
    <cellStyle name="好_地方配套按人均增幅控制8.31（调整结案率后）xl 3 2" xfId="1422"/>
    <cellStyle name="好_地方配套按人均增幅控制8.31（调整结案率后）xl 3 2 2" xfId="1423"/>
    <cellStyle name="好_地方配套按人均增幅控制8.31（调整结案率后）xl 4" xfId="1424"/>
    <cellStyle name="好_地方配套按人均增幅控制8.31（调整结案率后）xl 4 2" xfId="1425"/>
    <cellStyle name="好_城建部门" xfId="1426"/>
    <cellStyle name="好_基础数据分析" xfId="1427"/>
    <cellStyle name="好_基础数据分析 2" xfId="1428"/>
    <cellStyle name="好_基础数据分析 2 2" xfId="1429"/>
    <cellStyle name="好_基础数据分析 2 2 2" xfId="1430"/>
    <cellStyle name="好_基础数据分析 2 2 2 2" xfId="1431"/>
    <cellStyle name="好_基础数据分析 2 3" xfId="1432"/>
    <cellStyle name="好_基础数据分析 2 3 2" xfId="1433"/>
    <cellStyle name="好_基础数据分析 3" xfId="1434"/>
    <cellStyle name="好_基础数据分析 3 2" xfId="1435"/>
    <cellStyle name="好_基础数据分析 3 2 2" xfId="1436"/>
    <cellStyle name="好_基础数据分析 4" xfId="1437"/>
    <cellStyle name="好_基础数据分析 4 2" xfId="1438"/>
    <cellStyle name="好_奖励补助测算5.22测试" xfId="1439"/>
    <cellStyle name="好_奖励补助测算5.22测试 2" xfId="1440"/>
    <cellStyle name="好_奖励补助测算5.22测试 2 2" xfId="1441"/>
    <cellStyle name="好_奖励补助测算5.22测试 2 2 2" xfId="1442"/>
    <cellStyle name="好_奖励补助测算5.22测试 2 2 2 2" xfId="1443"/>
    <cellStyle name="好_奖励补助测算5.22测试 2 3" xfId="1444"/>
    <cellStyle name="好_奖励补助测算5.22测试 2 3 2" xfId="1445"/>
    <cellStyle name="好_奖励补助测算5.22测试 3" xfId="1446"/>
    <cellStyle name="好_奖励补助测算5.22测试 3 2" xfId="1447"/>
    <cellStyle name="好_奖励补助测算5.22测试 3 2 2" xfId="1448"/>
    <cellStyle name="好_奖励补助测算5.22测试 4" xfId="1449"/>
    <cellStyle name="好_奖励补助测算5.22测试 4 2" xfId="1450"/>
    <cellStyle name="好_奖励补助测算5.23新" xfId="1451"/>
    <cellStyle name="好_奖励补助测算5.23新 2" xfId="1452"/>
    <cellStyle name="好_奖励补助测算5.23新 2 2" xfId="1453"/>
    <cellStyle name="好_奖励补助测算5.23新 2 2 2" xfId="1454"/>
    <cellStyle name="好_奖励补助测算5.23新 2 2 2 2" xfId="1455"/>
    <cellStyle name="好_奖励补助测算5.23新 2 3" xfId="1456"/>
    <cellStyle name="好_奖励补助测算5.23新 2 3 2" xfId="1457"/>
    <cellStyle name="好_奖励补助测算5.23新 3" xfId="1458"/>
    <cellStyle name="好_奖励补助测算5.23新 3 2" xfId="1459"/>
    <cellStyle name="好_奖励补助测算5.23新 3 2 2" xfId="1460"/>
    <cellStyle name="好_奖励补助测算5.23新 4" xfId="1461"/>
    <cellStyle name="好_奖励补助测算5.23新 4 2" xfId="1462"/>
    <cellStyle name="好_奖励补助测算5.24冯铸" xfId="1463"/>
    <cellStyle name="好_奖励补助测算5.24冯铸 2" xfId="1464"/>
    <cellStyle name="好_奖励补助测算5.24冯铸 2 2" xfId="1465"/>
    <cellStyle name="好_奖励补助测算5.24冯铸 2 2 2" xfId="1466"/>
    <cellStyle name="好_奖励补助测算5.24冯铸 2 2 2 2" xfId="1467"/>
    <cellStyle name="好_奖励补助测算5.24冯铸 2 3" xfId="1468"/>
    <cellStyle name="好_奖励补助测算5.24冯铸 2 3 2" xfId="1469"/>
    <cellStyle name="好_奖励补助测算5.24冯铸 3" xfId="1470"/>
    <cellStyle name="好_奖励补助测算5.24冯铸 3 2" xfId="1471"/>
    <cellStyle name="好_奖励补助测算5.24冯铸 3 2 2" xfId="1472"/>
    <cellStyle name="好_奖励补助测算5.24冯铸 4" xfId="1473"/>
    <cellStyle name="好_奖励补助测算5.24冯铸 4 2" xfId="1474"/>
    <cellStyle name="好_奖励补助测算7.23" xfId="1475"/>
    <cellStyle name="好_奖励补助测算7.23 2" xfId="1476"/>
    <cellStyle name="好_奖励补助测算7.23 2 2" xfId="1477"/>
    <cellStyle name="好_奖励补助测算7.23 2 2 2" xfId="1478"/>
    <cellStyle name="好_奖励补助测算7.23 2 2 2 2" xfId="1479"/>
    <cellStyle name="好_奖励补助测算7.23 2 3" xfId="1480"/>
    <cellStyle name="好_奖励补助测算7.23 2 3 2" xfId="1481"/>
    <cellStyle name="好_奖励补助测算7.23 3" xfId="1482"/>
    <cellStyle name="好_奖励补助测算7.23 3 2" xfId="1483"/>
    <cellStyle name="好_奖励补助测算7.23 3 2 2" xfId="1484"/>
    <cellStyle name="好_奖励补助测算7.23 4" xfId="1485"/>
    <cellStyle name="好_奖励补助测算7.23 4 2" xfId="1486"/>
    <cellStyle name="好_奖励补助测算7.25" xfId="1487"/>
    <cellStyle name="好_奖励补助测算7.25 (version 1) (version 1)" xfId="1488"/>
    <cellStyle name="好_奖励补助测算7.25 (version 1) (version 1) 2" xfId="1489"/>
    <cellStyle name="好_奖励补助测算7.25 (version 1) (version 1) 2 2" xfId="1490"/>
    <cellStyle name="好_奖励补助测算7.25 (version 1) (version 1) 2 2 2" xfId="1491"/>
    <cellStyle name="好_奖励补助测算7.25 (version 1) (version 1) 2 2 2 2" xfId="1492"/>
    <cellStyle name="好_奖励补助测算7.25 (version 1) (version 1) 2 3" xfId="1493"/>
    <cellStyle name="好_奖励补助测算7.25 (version 1) (version 1) 2 3 2" xfId="1494"/>
    <cellStyle name="好_奖励补助测算7.25 (version 1) (version 1) 3" xfId="1495"/>
    <cellStyle name="好_奖励补助测算7.25 (version 1) (version 1) 3 2" xfId="1496"/>
    <cellStyle name="好_奖励补助测算7.25 (version 1) (version 1) 3 2 2" xfId="1497"/>
    <cellStyle name="好_奖励补助测算7.25 (version 1) (version 1) 4" xfId="1498"/>
    <cellStyle name="好_奖励补助测算7.25 (version 1) (version 1) 4 2" xfId="1499"/>
    <cellStyle name="好_奖励补助测算7.25 2" xfId="1500"/>
    <cellStyle name="好_奖励补助测算7.25 2 2" xfId="1501"/>
    <cellStyle name="好_奖励补助测算7.25 2 2 2" xfId="1502"/>
    <cellStyle name="好_奖励补助测算7.25 2 2 2 2" xfId="1503"/>
    <cellStyle name="好_奖励补助测算7.25 2 3" xfId="1504"/>
    <cellStyle name="好_奖励补助测算7.25 2 3 2" xfId="1505"/>
    <cellStyle name="好_奖励补助测算7.25 3" xfId="1506"/>
    <cellStyle name="好_奖励补助测算7.25 3 2" xfId="1507"/>
    <cellStyle name="好_奖励补助测算7.25 3 2 2" xfId="1508"/>
    <cellStyle name="好_奖励补助测算7.25 4" xfId="1509"/>
    <cellStyle name="好_奖励补助测算7.25 4 2" xfId="1510"/>
    <cellStyle name="好_奖励补助测算7.25 4 2 2" xfId="1511"/>
    <cellStyle name="好_奖励补助测算7.25 5" xfId="1512"/>
    <cellStyle name="好_奖励补助测算7.25 5 2" xfId="1513"/>
    <cellStyle name="好_指标五" xfId="1514"/>
    <cellStyle name="好_指标四" xfId="1515"/>
    <cellStyle name="好_指标四 2" xfId="1516"/>
    <cellStyle name="好_指标四 2 2" xfId="1517"/>
    <cellStyle name="好_指标四 2 2 2" xfId="1518"/>
    <cellStyle name="好_指标四 2 2 2 2" xfId="1519"/>
    <cellStyle name="好_指标四 2 3" xfId="1520"/>
    <cellStyle name="好_指标四 2 3 2" xfId="1521"/>
    <cellStyle name="好_指标四 3" xfId="1522"/>
    <cellStyle name="好_指标四 3 2" xfId="1523"/>
    <cellStyle name="好_指标四 3 2 2" xfId="1524"/>
    <cellStyle name="好_指标四 4" xfId="1525"/>
    <cellStyle name="好_指标四 4 2" xfId="1526"/>
    <cellStyle name="好_教师绩效工资测算表（离退休按各地上报数测算）2009年1月1日" xfId="1527"/>
    <cellStyle name="好_教育厅提供义务教育及高中教师人数（2009年1月6日）" xfId="1528"/>
    <cellStyle name="好_教育厅提供义务教育及高中教师人数（2009年1月6日） 2" xfId="1529"/>
    <cellStyle name="好_教育厅提供义务教育及高中教师人数（2009年1月6日） 2 2" xfId="1530"/>
    <cellStyle name="好_教育厅提供义务教育及高中教师人数（2009年1月6日） 2 2 2" xfId="1531"/>
    <cellStyle name="好_教育厅提供义务教育及高中教师人数（2009年1月6日） 2 2 2 2" xfId="1532"/>
    <cellStyle name="好_教育厅提供义务教育及高中教师人数（2009年1月6日） 2 3" xfId="1533"/>
    <cellStyle name="好_教育厅提供义务教育及高中教师人数（2009年1月6日） 2 3 2" xfId="1534"/>
    <cellStyle name="好_教育厅提供义务教育及高中教师人数（2009年1月6日） 3" xfId="1535"/>
    <cellStyle name="好_教育厅提供义务教育及高中教师人数（2009年1月6日） 3 2" xfId="1536"/>
    <cellStyle name="好_教育厅提供义务教育及高中教师人数（2009年1月6日） 3 2 2" xfId="1537"/>
    <cellStyle name="好_教育厅提供义务教育及高中教师人数（2009年1月6日） 4" xfId="1538"/>
    <cellStyle name="好_教育厅提供义务教育及高中教师人数（2009年1月6日） 4 2" xfId="1539"/>
    <cellStyle name="好_文体广播部门" xfId="1540"/>
    <cellStyle name="好_检验表" xfId="1541"/>
    <cellStyle name="好_检验表（调整后）" xfId="1542"/>
    <cellStyle name="好_汇总" xfId="1543"/>
    <cellStyle name="好_汇总 2" xfId="1544"/>
    <cellStyle name="好_汇总 2 2" xfId="1545"/>
    <cellStyle name="好_汇总 2 2 2" xfId="1546"/>
    <cellStyle name="好_汇总 2 2 2 2" xfId="1547"/>
    <cellStyle name="好_汇总 2 3" xfId="1548"/>
    <cellStyle name="好_汇总 2 3 2" xfId="1549"/>
    <cellStyle name="好_汇总 3" xfId="1550"/>
    <cellStyle name="好_汇总 3 2" xfId="1551"/>
    <cellStyle name="好_汇总 3 2 2" xfId="1552"/>
    <cellStyle name="好_汇总 4" xfId="1553"/>
    <cellStyle name="好_汇总 4 2" xfId="1554"/>
    <cellStyle name="好_汇总-县级财政报表附表" xfId="1555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 2" xfId="0"/>
    <cellStyle name="常规 13 2" xfId="0"/>
    <cellStyle name="常规 14 2" xfId="0"/>
    <cellStyle name="常规 15 2" xfId="0"/>
    <cellStyle name="常规 16 2" xfId="0"/>
    <cellStyle name="常规 17 2" xfId="0"/>
    <cellStyle name="常规 18 2" xfId="0"/>
    <cellStyle name="常规 19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62"/>
    <col collapsed="false" customWidth="true" hidden="false" outlineLevel="0" max="3" min="3" style="1" width="30.25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2"/>
      <c r="B3" s="2"/>
      <c r="C3" s="2"/>
      <c r="D3" s="2"/>
      <c r="E3" s="2"/>
      <c r="F3" s="5" t="s">
        <v>2</v>
      </c>
      <c r="G3" s="5"/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8010.19</v>
      </c>
      <c r="C6" s="8" t="s">
        <v>12</v>
      </c>
      <c r="D6" s="9" t="n">
        <f aca="false">E6+F6+G6</f>
        <v>8010.19</v>
      </c>
      <c r="E6" s="9" t="n">
        <f aca="false">SUM(E7:E32)</f>
        <v>8010.19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8010.19</v>
      </c>
      <c r="C7" s="12" t="s">
        <v>14</v>
      </c>
      <c r="D7" s="9" t="n">
        <f aca="false">E7+F7+G7</f>
        <v>7041.82</v>
      </c>
      <c r="E7" s="9" t="n">
        <v>7041.82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A10" s="14"/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528.39</v>
      </c>
      <c r="E14" s="9" t="n">
        <v>528.39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5"/>
      <c r="B15" s="9"/>
      <c r="C15" s="12" t="s">
        <v>28</v>
      </c>
      <c r="D15" s="9" t="n">
        <f aca="false">E15+F15+G15</f>
        <v>169.47</v>
      </c>
      <c r="E15" s="9" t="n">
        <v>169.47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5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5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5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5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5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5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5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5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5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5"/>
      <c r="B25" s="9"/>
      <c r="C25" s="12" t="s">
        <v>38</v>
      </c>
      <c r="D25" s="9" t="n">
        <f aca="false">E25+F25+G25</f>
        <v>270.51</v>
      </c>
      <c r="E25" s="9" t="n">
        <v>270.51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5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5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5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5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5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5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5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6" t="s">
        <v>46</v>
      </c>
      <c r="B33" s="9" t="n">
        <v>8010.19</v>
      </c>
      <c r="C33" s="16" t="s">
        <v>47</v>
      </c>
      <c r="D33" s="9" t="n">
        <f aca="false">E33+F33+G33</f>
        <v>8010.19</v>
      </c>
      <c r="E33" s="9" t="n">
        <f aca="false">E6</f>
        <v>8010.19</v>
      </c>
      <c r="F33" s="9" t="n">
        <f aca="false">F6</f>
        <v>0</v>
      </c>
      <c r="G33" s="9" t="n">
        <f aca="false">G6</f>
        <v>0</v>
      </c>
    </row>
  </sheetData>
  <mergeCells count="5">
    <mergeCell ref="F1:G1"/>
    <mergeCell ref="A2:F2"/>
    <mergeCell ref="F3:G3"/>
    <mergeCell ref="A4:B4"/>
    <mergeCell ref="C4:G4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49"/>
    <col collapsed="false" customWidth="true" hidden="false" outlineLevel="0" max="3" min="3" style="0" width="6.37"/>
    <col collapsed="false" customWidth="true" hidden="false" outlineLevel="0" max="4" min="4" style="0" width="36.62"/>
    <col collapsed="false" customWidth="true" hidden="false" outlineLevel="0" max="5" min="5" style="17" width="15.37"/>
    <col collapsed="false" customWidth="true" hidden="false" outlineLevel="0" max="6" min="6" style="17" width="14.12"/>
    <col collapsed="false" customWidth="true" hidden="false" outlineLevel="0" max="7" min="7" style="17" width="13.12"/>
    <col collapsed="false" customWidth="true" hidden="false" outlineLevel="0" max="8" min="8" style="0" width="19.12"/>
    <col collapsed="false" customWidth="true" hidden="false" outlineLevel="0" max="9" min="9" style="0" width="5.99"/>
  </cols>
  <sheetData>
    <row r="1" customFormat="false" ht="21.75" hidden="false" customHeight="true" outlineLevel="0" collapsed="false">
      <c r="A1" s="18"/>
      <c r="C1" s="19"/>
      <c r="D1" s="19"/>
      <c r="E1" s="18"/>
      <c r="F1" s="18"/>
      <c r="G1" s="20"/>
      <c r="H1" s="21" t="s">
        <v>48</v>
      </c>
    </row>
    <row r="2" customFormat="false" ht="16.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C3" s="19"/>
      <c r="D3" s="19"/>
      <c r="E3" s="18"/>
      <c r="F3" s="18"/>
      <c r="G3" s="20"/>
      <c r="H3" s="21" t="s">
        <v>2</v>
      </c>
    </row>
    <row r="4" customFormat="false" ht="16.5" hidden="false" customHeight="true" outlineLevel="0" collapsed="false">
      <c r="A4" s="24" t="s">
        <v>50</v>
      </c>
      <c r="B4" s="24"/>
      <c r="C4" s="24"/>
      <c r="D4" s="24" t="s">
        <v>51</v>
      </c>
      <c r="E4" s="24" t="s">
        <v>7</v>
      </c>
      <c r="F4" s="25" t="s">
        <v>52</v>
      </c>
      <c r="G4" s="25" t="s">
        <v>53</v>
      </c>
      <c r="H4" s="25" t="s">
        <v>54</v>
      </c>
    </row>
    <row r="5" customFormat="false" ht="16.5" hidden="false" customHeight="true" outlineLevel="0" collapsed="false">
      <c r="A5" s="26" t="s">
        <v>55</v>
      </c>
      <c r="B5" s="26" t="s">
        <v>56</v>
      </c>
      <c r="C5" s="27" t="s">
        <v>57</v>
      </c>
      <c r="D5" s="24"/>
      <c r="E5" s="24"/>
      <c r="F5" s="25"/>
      <c r="G5" s="25"/>
      <c r="H5" s="25"/>
    </row>
    <row r="6" customFormat="false" ht="16.5" hidden="false" customHeight="true" outlineLevel="0" collapsed="false">
      <c r="A6" s="28" t="s">
        <v>58</v>
      </c>
      <c r="B6" s="28" t="s">
        <v>58</v>
      </c>
      <c r="C6" s="28" t="s">
        <v>58</v>
      </c>
      <c r="D6" s="29" t="s">
        <v>58</v>
      </c>
      <c r="E6" s="29" t="n">
        <v>1</v>
      </c>
      <c r="F6" s="30" t="n">
        <v>2</v>
      </c>
      <c r="G6" s="30" t="n">
        <v>3</v>
      </c>
      <c r="H6" s="30" t="n">
        <v>4</v>
      </c>
    </row>
    <row r="7" s="34" customFormat="true" ht="17.25" hidden="false" customHeight="true" outlineLevel="0" collapsed="false">
      <c r="A7" s="31"/>
      <c r="B7" s="31"/>
      <c r="C7" s="31"/>
      <c r="D7" s="32" t="s">
        <v>7</v>
      </c>
      <c r="E7" s="33" t="n">
        <v>8010.19</v>
      </c>
      <c r="F7" s="33" t="n">
        <v>3690.03</v>
      </c>
      <c r="G7" s="33" t="n">
        <v>4320.16</v>
      </c>
      <c r="H7" s="33" t="n">
        <v>0</v>
      </c>
    </row>
    <row r="8" s="38" customFormat="true" ht="17.25" hidden="false" customHeight="true" outlineLevel="0" collapsed="false">
      <c r="A8" s="35" t="s">
        <v>59</v>
      </c>
      <c r="B8" s="35"/>
      <c r="C8" s="35"/>
      <c r="D8" s="36" t="s">
        <v>60</v>
      </c>
      <c r="E8" s="37" t="n">
        <v>7041.82</v>
      </c>
      <c r="F8" s="37" t="n">
        <v>2721.66</v>
      </c>
      <c r="G8" s="37" t="n">
        <v>4320.16</v>
      </c>
      <c r="H8" s="37" t="n">
        <v>0</v>
      </c>
    </row>
    <row r="9" s="38" customFormat="true" ht="17.25" hidden="false" customHeight="true" outlineLevel="0" collapsed="false">
      <c r="A9" s="35"/>
      <c r="B9" s="35" t="s">
        <v>61</v>
      </c>
      <c r="C9" s="35"/>
      <c r="D9" s="36" t="s">
        <v>62</v>
      </c>
      <c r="E9" s="37" t="n">
        <v>7041.82</v>
      </c>
      <c r="F9" s="37" t="n">
        <v>2721.66</v>
      </c>
      <c r="G9" s="37" t="n">
        <v>4320.16</v>
      </c>
      <c r="H9" s="37" t="n">
        <v>0</v>
      </c>
    </row>
    <row r="10" s="38" customFormat="true" ht="17.25" hidden="false" customHeight="true" outlineLevel="0" collapsed="false">
      <c r="A10" s="35"/>
      <c r="B10" s="35"/>
      <c r="C10" s="35" t="s">
        <v>63</v>
      </c>
      <c r="D10" s="36" t="s">
        <v>64</v>
      </c>
      <c r="E10" s="37" t="n">
        <v>2173.23</v>
      </c>
      <c r="F10" s="37" t="n">
        <v>2173.23</v>
      </c>
      <c r="G10" s="37" t="n">
        <v>0</v>
      </c>
      <c r="H10" s="37" t="n">
        <v>0</v>
      </c>
    </row>
    <row r="11" s="38" customFormat="true" ht="17.25" hidden="false" customHeight="true" outlineLevel="0" collapsed="false">
      <c r="A11" s="35"/>
      <c r="B11" s="35"/>
      <c r="C11" s="35" t="s">
        <v>65</v>
      </c>
      <c r="D11" s="36" t="s">
        <v>66</v>
      </c>
      <c r="E11" s="37" t="n">
        <v>886.4</v>
      </c>
      <c r="F11" s="37" t="n">
        <v>7.93</v>
      </c>
      <c r="G11" s="37" t="n">
        <v>878.47</v>
      </c>
      <c r="H11" s="37" t="n">
        <v>0</v>
      </c>
    </row>
    <row r="12" s="38" customFormat="true" ht="17.25" hidden="false" customHeight="true" outlineLevel="0" collapsed="false">
      <c r="A12" s="35"/>
      <c r="B12" s="35"/>
      <c r="C12" s="35" t="s">
        <v>67</v>
      </c>
      <c r="D12" s="36" t="s">
        <v>68</v>
      </c>
      <c r="E12" s="37" t="n">
        <v>534.36</v>
      </c>
      <c r="F12" s="37" t="n">
        <v>59.48</v>
      </c>
      <c r="G12" s="37" t="n">
        <v>474.88</v>
      </c>
      <c r="H12" s="37" t="n">
        <v>0</v>
      </c>
    </row>
    <row r="13" s="38" customFormat="true" ht="17.25" hidden="false" customHeight="true" outlineLevel="0" collapsed="false">
      <c r="A13" s="35"/>
      <c r="B13" s="35"/>
      <c r="C13" s="35" t="s">
        <v>69</v>
      </c>
      <c r="D13" s="36" t="s">
        <v>70</v>
      </c>
      <c r="E13" s="37" t="n">
        <v>1959.29</v>
      </c>
      <c r="F13" s="37" t="n">
        <v>0</v>
      </c>
      <c r="G13" s="37" t="n">
        <v>1959.29</v>
      </c>
      <c r="H13" s="37" t="n">
        <v>0</v>
      </c>
    </row>
    <row r="14" s="38" customFormat="true" ht="17.25" hidden="false" customHeight="true" outlineLevel="0" collapsed="false">
      <c r="A14" s="35"/>
      <c r="B14" s="35"/>
      <c r="C14" s="35" t="s">
        <v>71</v>
      </c>
      <c r="D14" s="36" t="s">
        <v>72</v>
      </c>
      <c r="E14" s="37" t="n">
        <v>182</v>
      </c>
      <c r="F14" s="37" t="n">
        <v>0</v>
      </c>
      <c r="G14" s="37" t="n">
        <v>182</v>
      </c>
      <c r="H14" s="37" t="n">
        <v>0</v>
      </c>
    </row>
    <row r="15" s="38" customFormat="true" ht="17.25" hidden="false" customHeight="true" outlineLevel="0" collapsed="false">
      <c r="A15" s="35"/>
      <c r="B15" s="35"/>
      <c r="C15" s="35" t="s">
        <v>73</v>
      </c>
      <c r="D15" s="36" t="s">
        <v>74</v>
      </c>
      <c r="E15" s="37" t="n">
        <v>754</v>
      </c>
      <c r="F15" s="37" t="n">
        <v>0</v>
      </c>
      <c r="G15" s="37" t="n">
        <v>754</v>
      </c>
      <c r="H15" s="37" t="n">
        <v>0</v>
      </c>
    </row>
    <row r="16" s="38" customFormat="true" ht="17.25" hidden="false" customHeight="true" outlineLevel="0" collapsed="false">
      <c r="A16" s="35"/>
      <c r="B16" s="35"/>
      <c r="C16" s="35" t="s">
        <v>75</v>
      </c>
      <c r="D16" s="36" t="s">
        <v>76</v>
      </c>
      <c r="E16" s="37" t="n">
        <v>552.54</v>
      </c>
      <c r="F16" s="37" t="n">
        <v>481.02</v>
      </c>
      <c r="G16" s="37" t="n">
        <v>71.52</v>
      </c>
      <c r="H16" s="37" t="n">
        <v>0</v>
      </c>
    </row>
    <row r="17" s="38" customFormat="true" ht="17.25" hidden="false" customHeight="true" outlineLevel="0" collapsed="false">
      <c r="A17" s="35" t="s">
        <v>77</v>
      </c>
      <c r="B17" s="35"/>
      <c r="C17" s="35"/>
      <c r="D17" s="36" t="s">
        <v>78</v>
      </c>
      <c r="E17" s="37" t="n">
        <v>528.39</v>
      </c>
      <c r="F17" s="37" t="n">
        <v>528.39</v>
      </c>
      <c r="G17" s="37" t="n">
        <v>0</v>
      </c>
      <c r="H17" s="37" t="n">
        <v>0</v>
      </c>
    </row>
    <row r="18" s="38" customFormat="true" ht="17.25" hidden="false" customHeight="true" outlineLevel="0" collapsed="false">
      <c r="A18" s="35"/>
      <c r="B18" s="35" t="s">
        <v>71</v>
      </c>
      <c r="C18" s="35"/>
      <c r="D18" s="36" t="s">
        <v>79</v>
      </c>
      <c r="E18" s="37" t="n">
        <v>528.39</v>
      </c>
      <c r="F18" s="37" t="n">
        <v>528.39</v>
      </c>
      <c r="G18" s="37" t="n">
        <v>0</v>
      </c>
      <c r="H18" s="37" t="n">
        <v>0</v>
      </c>
    </row>
    <row r="19" s="38" customFormat="true" ht="17.25" hidden="false" customHeight="true" outlineLevel="0" collapsed="false">
      <c r="A19" s="35"/>
      <c r="B19" s="35"/>
      <c r="C19" s="35" t="s">
        <v>63</v>
      </c>
      <c r="D19" s="36" t="s">
        <v>80</v>
      </c>
      <c r="E19" s="37" t="n">
        <v>76.3</v>
      </c>
      <c r="F19" s="37" t="n">
        <v>76.3</v>
      </c>
      <c r="G19" s="37" t="n">
        <v>0</v>
      </c>
      <c r="H19" s="37" t="n">
        <v>0</v>
      </c>
    </row>
    <row r="20" s="38" customFormat="true" ht="17.25" hidden="false" customHeight="true" outlineLevel="0" collapsed="false">
      <c r="A20" s="35"/>
      <c r="B20" s="35"/>
      <c r="C20" s="35" t="s">
        <v>65</v>
      </c>
      <c r="D20" s="36" t="s">
        <v>81</v>
      </c>
      <c r="E20" s="37" t="n">
        <v>1.24</v>
      </c>
      <c r="F20" s="37" t="n">
        <v>1.24</v>
      </c>
      <c r="G20" s="37" t="n">
        <v>0</v>
      </c>
      <c r="H20" s="37" t="n">
        <v>0</v>
      </c>
    </row>
    <row r="21" s="38" customFormat="true" ht="17.25" hidden="false" customHeight="true" outlineLevel="0" collapsed="false">
      <c r="A21" s="35"/>
      <c r="B21" s="35"/>
      <c r="C21" s="35" t="s">
        <v>71</v>
      </c>
      <c r="D21" s="36" t="s">
        <v>82</v>
      </c>
      <c r="E21" s="37" t="n">
        <v>450.85</v>
      </c>
      <c r="F21" s="37" t="n">
        <v>450.85</v>
      </c>
      <c r="G21" s="37" t="n">
        <v>0</v>
      </c>
      <c r="H21" s="37" t="n">
        <v>0</v>
      </c>
    </row>
    <row r="22" s="38" customFormat="true" ht="17.25" hidden="false" customHeight="true" outlineLevel="0" collapsed="false">
      <c r="A22" s="35" t="s">
        <v>83</v>
      </c>
      <c r="B22" s="35"/>
      <c r="C22" s="35"/>
      <c r="D22" s="36" t="s">
        <v>84</v>
      </c>
      <c r="E22" s="37" t="n">
        <v>169.47</v>
      </c>
      <c r="F22" s="37" t="n">
        <v>169.47</v>
      </c>
      <c r="G22" s="37" t="n">
        <v>0</v>
      </c>
      <c r="H22" s="37" t="n">
        <v>0</v>
      </c>
    </row>
    <row r="23" s="38" customFormat="true" ht="17.25" hidden="false" customHeight="true" outlineLevel="0" collapsed="false">
      <c r="A23" s="35"/>
      <c r="B23" s="35" t="s">
        <v>85</v>
      </c>
      <c r="C23" s="35"/>
      <c r="D23" s="36" t="s">
        <v>86</v>
      </c>
      <c r="E23" s="37" t="n">
        <v>169.47</v>
      </c>
      <c r="F23" s="37" t="n">
        <v>169.47</v>
      </c>
      <c r="G23" s="37" t="n">
        <v>0</v>
      </c>
      <c r="H23" s="37" t="n">
        <v>0</v>
      </c>
    </row>
    <row r="24" s="38" customFormat="true" ht="17.25" hidden="false" customHeight="true" outlineLevel="0" collapsed="false">
      <c r="A24" s="35"/>
      <c r="B24" s="35"/>
      <c r="C24" s="35" t="s">
        <v>63</v>
      </c>
      <c r="D24" s="36" t="s">
        <v>87</v>
      </c>
      <c r="E24" s="37" t="n">
        <v>147.03</v>
      </c>
      <c r="F24" s="37" t="n">
        <v>147.03</v>
      </c>
      <c r="G24" s="37" t="n">
        <v>0</v>
      </c>
      <c r="H24" s="37" t="n">
        <v>0</v>
      </c>
    </row>
    <row r="25" s="38" customFormat="true" ht="17.25" hidden="false" customHeight="true" outlineLevel="0" collapsed="false">
      <c r="A25" s="35"/>
      <c r="B25" s="35"/>
      <c r="C25" s="35" t="s">
        <v>65</v>
      </c>
      <c r="D25" s="36" t="s">
        <v>88</v>
      </c>
      <c r="E25" s="37" t="n">
        <v>22.44</v>
      </c>
      <c r="F25" s="37" t="n">
        <v>22.44</v>
      </c>
      <c r="G25" s="37" t="n">
        <v>0</v>
      </c>
      <c r="H25" s="37" t="n">
        <v>0</v>
      </c>
    </row>
    <row r="26" s="38" customFormat="true" ht="17.25" hidden="false" customHeight="true" outlineLevel="0" collapsed="false">
      <c r="A26" s="35" t="s">
        <v>89</v>
      </c>
      <c r="B26" s="35"/>
      <c r="C26" s="35"/>
      <c r="D26" s="36" t="s">
        <v>90</v>
      </c>
      <c r="E26" s="37" t="n">
        <v>270.51</v>
      </c>
      <c r="F26" s="37" t="n">
        <v>270.51</v>
      </c>
      <c r="G26" s="37" t="n">
        <v>0</v>
      </c>
      <c r="H26" s="37" t="n">
        <v>0</v>
      </c>
    </row>
    <row r="27" s="38" customFormat="true" ht="17.25" hidden="false" customHeight="true" outlineLevel="0" collapsed="false">
      <c r="A27" s="35"/>
      <c r="B27" s="35" t="s">
        <v>65</v>
      </c>
      <c r="C27" s="35"/>
      <c r="D27" s="36" t="s">
        <v>91</v>
      </c>
      <c r="E27" s="37" t="n">
        <v>270.51</v>
      </c>
      <c r="F27" s="37" t="n">
        <v>270.51</v>
      </c>
      <c r="G27" s="37" t="n">
        <v>0</v>
      </c>
      <c r="H27" s="37" t="n">
        <v>0</v>
      </c>
    </row>
    <row r="28" s="38" customFormat="true" ht="17.25" hidden="false" customHeight="true" outlineLevel="0" collapsed="false">
      <c r="A28" s="35"/>
      <c r="B28" s="35"/>
      <c r="C28" s="35" t="s">
        <v>63</v>
      </c>
      <c r="D28" s="36" t="s">
        <v>92</v>
      </c>
      <c r="E28" s="37" t="n">
        <v>270.51</v>
      </c>
      <c r="F28" s="37" t="n">
        <v>270.51</v>
      </c>
      <c r="G28" s="37" t="n">
        <v>0</v>
      </c>
      <c r="H28" s="37" t="n">
        <v>0</v>
      </c>
    </row>
    <row r="29" s="38" customFormat="true" ht="20.1" hidden="false" customHeight="true" outlineLevel="0" collapsed="false">
      <c r="E29" s="39"/>
      <c r="F29" s="39"/>
      <c r="G29" s="39"/>
    </row>
    <row r="30" s="38" customFormat="true" ht="20.1" hidden="false" customHeight="true" outlineLevel="0" collapsed="false">
      <c r="E30" s="39"/>
      <c r="F30" s="39"/>
      <c r="G30" s="39"/>
    </row>
    <row r="31" s="38" customFormat="true" ht="20.1" hidden="false" customHeight="true" outlineLevel="0" collapsed="false">
      <c r="E31" s="39"/>
      <c r="F31" s="39"/>
      <c r="G31" s="39"/>
    </row>
    <row r="32" s="38" customFormat="true" ht="20.1" hidden="false" customHeight="true" outlineLevel="0" collapsed="false">
      <c r="E32" s="39"/>
      <c r="F32" s="39"/>
      <c r="G32" s="39"/>
    </row>
    <row r="33" s="38" customFormat="true" ht="20.1" hidden="false" customHeight="true" outlineLevel="0" collapsed="false">
      <c r="E33" s="39"/>
      <c r="F33" s="39"/>
      <c r="G33" s="39"/>
    </row>
    <row r="34" s="38" customFormat="true" ht="20.1" hidden="false" customHeight="true" outlineLevel="0" collapsed="false">
      <c r="E34" s="39"/>
      <c r="F34" s="39"/>
      <c r="G34" s="39"/>
    </row>
    <row r="35" s="38" customFormat="true" ht="20.1" hidden="false" customHeight="true" outlineLevel="0" collapsed="false">
      <c r="E35" s="39"/>
      <c r="F35" s="39"/>
      <c r="G35" s="39"/>
    </row>
    <row r="36" s="38" customFormat="true" ht="20.1" hidden="false" customHeight="true" outlineLevel="0" collapsed="false">
      <c r="E36" s="39"/>
      <c r="F36" s="39"/>
      <c r="G36" s="39"/>
    </row>
    <row r="37" s="38" customFormat="true" ht="20.1" hidden="false" customHeight="true" outlineLevel="0" collapsed="false">
      <c r="E37" s="39"/>
      <c r="F37" s="39"/>
      <c r="G37" s="39"/>
    </row>
    <row r="38" s="38" customFormat="true" ht="20.1" hidden="false" customHeight="true" outlineLevel="0" collapsed="false">
      <c r="E38" s="39"/>
      <c r="F38" s="39"/>
      <c r="G38" s="39"/>
    </row>
    <row r="39" s="38" customFormat="true" ht="20.1" hidden="false" customHeight="true" outlineLevel="0" collapsed="false">
      <c r="E39" s="39"/>
      <c r="F39" s="39"/>
      <c r="G39" s="39"/>
    </row>
    <row r="40" s="38" customFormat="true" ht="20.1" hidden="false" customHeight="true" outlineLevel="0" collapsed="false">
      <c r="E40" s="39"/>
      <c r="F40" s="39"/>
      <c r="G40" s="39"/>
    </row>
    <row r="41" s="38" customFormat="true" ht="20.1" hidden="false" customHeight="true" outlineLevel="0" collapsed="false">
      <c r="E41" s="39"/>
      <c r="F41" s="39"/>
      <c r="G41" s="39"/>
    </row>
    <row r="42" s="38" customFormat="true" ht="20.1" hidden="false" customHeight="true" outlineLevel="0" collapsed="false">
      <c r="E42" s="39"/>
      <c r="F42" s="39"/>
      <c r="G42" s="39"/>
    </row>
    <row r="43" s="38" customFormat="true" ht="20.1" hidden="false" customHeight="true" outlineLevel="0" collapsed="false">
      <c r="E43" s="39"/>
      <c r="F43" s="39"/>
      <c r="G43" s="39"/>
    </row>
    <row r="44" s="38" customFormat="true" ht="20.1" hidden="false" customHeight="true" outlineLevel="0" collapsed="false">
      <c r="E44" s="39"/>
      <c r="F44" s="39"/>
      <c r="G44" s="39"/>
    </row>
    <row r="45" s="38" customFormat="true" ht="20.1" hidden="false" customHeight="true" outlineLevel="0" collapsed="false">
      <c r="E45" s="39"/>
      <c r="F45" s="39"/>
      <c r="G45" s="39"/>
    </row>
    <row r="46" s="38" customFormat="true" ht="20.1" hidden="false" customHeight="true" outlineLevel="0" collapsed="false">
      <c r="E46" s="39"/>
      <c r="F46" s="39"/>
      <c r="G46" s="39"/>
    </row>
    <row r="47" s="38" customFormat="true" ht="20.1" hidden="false" customHeight="true" outlineLevel="0" collapsed="false">
      <c r="E47" s="39"/>
      <c r="F47" s="39"/>
      <c r="G47" s="39"/>
    </row>
    <row r="48" s="38" customFormat="true" ht="20.1" hidden="false" customHeight="true" outlineLevel="0" collapsed="false">
      <c r="E48" s="39"/>
      <c r="F48" s="39"/>
      <c r="G48" s="39"/>
    </row>
    <row r="49" s="38" customFormat="true" ht="20.1" hidden="false" customHeight="true" outlineLevel="0" collapsed="false">
      <c r="E49" s="39"/>
      <c r="F49" s="39"/>
      <c r="G49" s="39"/>
    </row>
    <row r="50" s="38" customFormat="true" ht="20.1" hidden="false" customHeight="true" outlineLevel="0" collapsed="false">
      <c r="E50" s="39"/>
      <c r="F50" s="39"/>
      <c r="G50" s="39"/>
    </row>
    <row r="51" s="38" customFormat="true" ht="20.1" hidden="false" customHeight="true" outlineLevel="0" collapsed="false">
      <c r="E51" s="39"/>
      <c r="F51" s="39"/>
      <c r="G51" s="39"/>
    </row>
    <row r="52" s="38" customFormat="true" ht="20.1" hidden="false" customHeight="true" outlineLevel="0" collapsed="false">
      <c r="E52" s="39"/>
      <c r="F52" s="39"/>
      <c r="G52" s="39"/>
    </row>
    <row r="53" s="38" customFormat="true" ht="20.1" hidden="false" customHeight="true" outlineLevel="0" collapsed="false">
      <c r="E53" s="39"/>
      <c r="F53" s="39"/>
      <c r="G53" s="39"/>
    </row>
    <row r="54" s="38" customFormat="true" ht="20.1" hidden="false" customHeight="true" outlineLevel="0" collapsed="false">
      <c r="E54" s="39"/>
      <c r="F54" s="39"/>
      <c r="G54" s="39"/>
    </row>
    <row r="55" s="38" customFormat="true" ht="20.1" hidden="false" customHeight="true" outlineLevel="0" collapsed="false">
      <c r="E55" s="39"/>
      <c r="F55" s="39"/>
      <c r="G55" s="39"/>
    </row>
    <row r="56" s="38" customFormat="true" ht="20.1" hidden="false" customHeight="true" outlineLevel="0" collapsed="false">
      <c r="E56" s="39"/>
      <c r="F56" s="39"/>
      <c r="G56" s="39"/>
    </row>
    <row r="57" s="38" customFormat="true" ht="20.1" hidden="false" customHeight="true" outlineLevel="0" collapsed="false">
      <c r="E57" s="39"/>
      <c r="F57" s="39"/>
      <c r="G57" s="39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9930555555556" right="0.511805555555556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" width="16.36"/>
    <col collapsed="false" customWidth="true" hidden="false" outlineLevel="0" max="2" min="2" style="41" width="33.49"/>
    <col collapsed="false" customWidth="true" hidden="false" outlineLevel="0" max="3" min="3" style="41" width="20.25"/>
    <col collapsed="false" customWidth="true" hidden="false" outlineLevel="0" max="4" min="4" style="41" width="19.75"/>
    <col collapsed="false" customWidth="true" hidden="false" outlineLevel="0" max="5" min="5" style="41" width="20.36"/>
    <col collapsed="false" customWidth="true" hidden="false" outlineLevel="0" max="6" min="6" style="41" width="6.99"/>
    <col collapsed="false" customWidth="false" hidden="false" outlineLevel="0" max="257" min="7" style="41" width="8.99"/>
  </cols>
  <sheetData>
    <row r="1" customFormat="false" ht="15" hidden="false" customHeight="true" outlineLevel="0" collapsed="false">
      <c r="A1" s="42"/>
      <c r="B1" s="0"/>
      <c r="C1" s="0"/>
      <c r="D1" s="0"/>
      <c r="E1" s="43" t="s">
        <v>93</v>
      </c>
    </row>
    <row r="2" customFormat="false" ht="20.25" hidden="false" customHeight="true" outlineLevel="0" collapsed="false">
      <c r="A2" s="44" t="s">
        <v>94</v>
      </c>
      <c r="B2" s="44"/>
      <c r="C2" s="44"/>
      <c r="D2" s="44"/>
      <c r="E2" s="44"/>
    </row>
    <row r="3" customFormat="false" ht="11.25" hidden="false" customHeight="true" outlineLevel="0" collapsed="false">
      <c r="A3" s="42"/>
      <c r="B3" s="0"/>
      <c r="C3" s="0"/>
      <c r="D3" s="0"/>
      <c r="E3" s="45" t="s">
        <v>2</v>
      </c>
    </row>
    <row r="4" customFormat="false" ht="15" hidden="false" customHeight="true" outlineLevel="0" collapsed="false">
      <c r="A4" s="46" t="s">
        <v>95</v>
      </c>
      <c r="B4" s="46"/>
      <c r="C4" s="47" t="s">
        <v>96</v>
      </c>
      <c r="D4" s="47"/>
      <c r="E4" s="47"/>
    </row>
    <row r="5" customFormat="false" ht="22.5" hidden="false" customHeight="true" outlineLevel="0" collapsed="false">
      <c r="A5" s="48" t="s">
        <v>50</v>
      </c>
      <c r="B5" s="49" t="s">
        <v>97</v>
      </c>
      <c r="C5" s="50" t="s">
        <v>7</v>
      </c>
      <c r="D5" s="51" t="s">
        <v>98</v>
      </c>
      <c r="E5" s="52" t="s">
        <v>99</v>
      </c>
    </row>
    <row r="6" s="56" customFormat="true" ht="12" hidden="false" customHeight="false" outlineLevel="0" collapsed="false">
      <c r="A6" s="53"/>
      <c r="B6" s="54" t="s">
        <v>7</v>
      </c>
      <c r="C6" s="55" t="n">
        <f aca="false">D6+E6</f>
        <v>3690.03</v>
      </c>
      <c r="D6" s="55" t="n">
        <f aca="false">D7+D33</f>
        <v>2931.36</v>
      </c>
      <c r="E6" s="55" t="n">
        <f aca="false">E16</f>
        <v>758.67</v>
      </c>
    </row>
    <row r="7" customFormat="false" ht="12" hidden="false" customHeight="false" outlineLevel="0" collapsed="false">
      <c r="A7" s="53" t="s">
        <v>100</v>
      </c>
      <c r="B7" s="54" t="s">
        <v>101</v>
      </c>
      <c r="C7" s="55" t="n">
        <f aca="false">D7</f>
        <v>2754.18</v>
      </c>
      <c r="D7" s="55" t="n">
        <f aca="false">SUM(D8:D15)</f>
        <v>2754.18</v>
      </c>
      <c r="E7" s="55" t="n">
        <v>0</v>
      </c>
    </row>
    <row r="8" customFormat="false" ht="12" hidden="false" customHeight="false" outlineLevel="0" collapsed="false">
      <c r="A8" s="53" t="s">
        <v>102</v>
      </c>
      <c r="B8" s="54" t="s">
        <v>103</v>
      </c>
      <c r="C8" s="55" t="n">
        <v>866.14</v>
      </c>
      <c r="D8" s="55" t="n">
        <v>866.14</v>
      </c>
      <c r="E8" s="55" t="n">
        <v>0</v>
      </c>
    </row>
    <row r="9" customFormat="false" ht="12" hidden="false" customHeight="false" outlineLevel="0" collapsed="false">
      <c r="A9" s="53" t="s">
        <v>104</v>
      </c>
      <c r="B9" s="54" t="s">
        <v>105</v>
      </c>
      <c r="C9" s="55" t="n">
        <v>744.48</v>
      </c>
      <c r="D9" s="55" t="n">
        <v>744.48</v>
      </c>
      <c r="E9" s="55" t="n">
        <v>0</v>
      </c>
    </row>
    <row r="10" customFormat="false" ht="12" hidden="false" customHeight="false" outlineLevel="0" collapsed="false">
      <c r="A10" s="53" t="s">
        <v>106</v>
      </c>
      <c r="B10" s="54" t="s">
        <v>107</v>
      </c>
      <c r="C10" s="55" t="n">
        <v>61.66</v>
      </c>
      <c r="D10" s="55" t="n">
        <v>61.66</v>
      </c>
      <c r="E10" s="55" t="n">
        <v>0</v>
      </c>
    </row>
    <row r="11" customFormat="false" ht="12" hidden="false" customHeight="false" outlineLevel="0" collapsed="false">
      <c r="A11" s="53" t="s">
        <v>108</v>
      </c>
      <c r="B11" s="54" t="s">
        <v>109</v>
      </c>
      <c r="C11" s="55" t="n">
        <v>167.76</v>
      </c>
      <c r="D11" s="55" t="n">
        <v>167.76</v>
      </c>
      <c r="E11" s="55" t="n">
        <v>0</v>
      </c>
    </row>
    <row r="12" customFormat="false" ht="12" hidden="false" customHeight="false" outlineLevel="0" collapsed="false">
      <c r="A12" s="53" t="s">
        <v>110</v>
      </c>
      <c r="B12" s="54" t="s">
        <v>111</v>
      </c>
      <c r="C12" s="55" t="n">
        <v>450.85</v>
      </c>
      <c r="D12" s="55" t="n">
        <v>450.85</v>
      </c>
      <c r="E12" s="55" t="n">
        <v>0</v>
      </c>
    </row>
    <row r="13" customFormat="false" ht="12" hidden="false" customHeight="false" outlineLevel="0" collapsed="false">
      <c r="A13" s="53" t="s">
        <v>112</v>
      </c>
      <c r="B13" s="54" t="s">
        <v>113</v>
      </c>
      <c r="C13" s="55" t="n">
        <v>180.35</v>
      </c>
      <c r="D13" s="55" t="n">
        <v>180.35</v>
      </c>
      <c r="E13" s="55" t="n">
        <v>0</v>
      </c>
    </row>
    <row r="14" customFormat="false" ht="12" hidden="false" customHeight="false" outlineLevel="0" collapsed="false">
      <c r="A14" s="53" t="s">
        <v>114</v>
      </c>
      <c r="B14" s="54" t="s">
        <v>115</v>
      </c>
      <c r="C14" s="55" t="n">
        <v>12.43</v>
      </c>
      <c r="D14" s="55" t="n">
        <v>12.43</v>
      </c>
      <c r="E14" s="55" t="n">
        <v>0</v>
      </c>
    </row>
    <row r="15" customFormat="false" ht="12" hidden="false" customHeight="false" outlineLevel="0" collapsed="false">
      <c r="A15" s="53" t="s">
        <v>116</v>
      </c>
      <c r="B15" s="54" t="s">
        <v>117</v>
      </c>
      <c r="C15" s="55" t="n">
        <v>270.51</v>
      </c>
      <c r="D15" s="55" t="n">
        <v>270.51</v>
      </c>
      <c r="E15" s="55" t="n">
        <v>0</v>
      </c>
    </row>
    <row r="16" customFormat="false" ht="12" hidden="false" customHeight="false" outlineLevel="0" collapsed="false">
      <c r="A16" s="53" t="s">
        <v>118</v>
      </c>
      <c r="B16" s="54" t="s">
        <v>119</v>
      </c>
      <c r="C16" s="55" t="n">
        <v>758.67</v>
      </c>
      <c r="D16" s="55"/>
      <c r="E16" s="55" t="n">
        <v>758.67</v>
      </c>
    </row>
    <row r="17" customFormat="false" ht="12" hidden="false" customHeight="false" outlineLevel="0" collapsed="false">
      <c r="A17" s="53" t="s">
        <v>120</v>
      </c>
      <c r="B17" s="54" t="s">
        <v>121</v>
      </c>
      <c r="C17" s="55" t="n">
        <v>44.65</v>
      </c>
      <c r="D17" s="55"/>
      <c r="E17" s="55" t="n">
        <v>44.65</v>
      </c>
    </row>
    <row r="18" customFormat="false" ht="12" hidden="false" customHeight="false" outlineLevel="0" collapsed="false">
      <c r="A18" s="53" t="s">
        <v>122</v>
      </c>
      <c r="B18" s="54" t="s">
        <v>123</v>
      </c>
      <c r="C18" s="55" t="n">
        <v>11.15</v>
      </c>
      <c r="D18" s="55"/>
      <c r="E18" s="55" t="n">
        <v>11.15</v>
      </c>
    </row>
    <row r="19" customFormat="false" ht="12" hidden="false" customHeight="false" outlineLevel="0" collapsed="false">
      <c r="A19" s="53" t="s">
        <v>124</v>
      </c>
      <c r="B19" s="54" t="s">
        <v>125</v>
      </c>
      <c r="C19" s="55" t="n">
        <v>8.49</v>
      </c>
      <c r="D19" s="55"/>
      <c r="E19" s="55" t="n">
        <v>8.49</v>
      </c>
    </row>
    <row r="20" customFormat="false" ht="12" hidden="false" customHeight="false" outlineLevel="0" collapsed="false">
      <c r="A20" s="53" t="s">
        <v>126</v>
      </c>
      <c r="B20" s="54" t="s">
        <v>127</v>
      </c>
      <c r="C20" s="55" t="n">
        <v>30.65</v>
      </c>
      <c r="D20" s="55"/>
      <c r="E20" s="55" t="n">
        <v>30.65</v>
      </c>
    </row>
    <row r="21" customFormat="false" ht="12" hidden="false" customHeight="false" outlineLevel="0" collapsed="false">
      <c r="A21" s="53" t="s">
        <v>128</v>
      </c>
      <c r="B21" s="54" t="s">
        <v>129</v>
      </c>
      <c r="C21" s="55" t="n">
        <v>58.86</v>
      </c>
      <c r="D21" s="55"/>
      <c r="E21" s="55" t="n">
        <v>58.86</v>
      </c>
    </row>
    <row r="22" customFormat="false" ht="12" hidden="false" customHeight="false" outlineLevel="0" collapsed="false">
      <c r="A22" s="53" t="s">
        <v>130</v>
      </c>
      <c r="B22" s="54" t="s">
        <v>131</v>
      </c>
      <c r="C22" s="55" t="n">
        <v>141.46</v>
      </c>
      <c r="D22" s="55"/>
      <c r="E22" s="55" t="n">
        <v>141.46</v>
      </c>
    </row>
    <row r="23" customFormat="false" ht="12" hidden="false" customHeight="false" outlineLevel="0" collapsed="false">
      <c r="A23" s="53" t="s">
        <v>132</v>
      </c>
      <c r="B23" s="54" t="s">
        <v>133</v>
      </c>
      <c r="C23" s="55" t="n">
        <v>7.13</v>
      </c>
      <c r="D23" s="55"/>
      <c r="E23" s="55" t="n">
        <v>7.13</v>
      </c>
    </row>
    <row r="24" customFormat="false" ht="12" hidden="false" customHeight="false" outlineLevel="0" collapsed="false">
      <c r="A24" s="53" t="s">
        <v>134</v>
      </c>
      <c r="B24" s="54" t="s">
        <v>135</v>
      </c>
      <c r="C24" s="55" t="n">
        <v>27.11</v>
      </c>
      <c r="D24" s="55"/>
      <c r="E24" s="55" t="n">
        <v>27.11</v>
      </c>
    </row>
    <row r="25" customFormat="false" ht="12" hidden="false" customHeight="false" outlineLevel="0" collapsed="false">
      <c r="A25" s="53" t="s">
        <v>136</v>
      </c>
      <c r="B25" s="54" t="s">
        <v>137</v>
      </c>
      <c r="C25" s="55" t="n">
        <v>8.15</v>
      </c>
      <c r="D25" s="55"/>
      <c r="E25" s="55" t="n">
        <v>8.15</v>
      </c>
    </row>
    <row r="26" customFormat="false" ht="12" hidden="false" customHeight="false" outlineLevel="0" collapsed="false">
      <c r="A26" s="53" t="s">
        <v>138</v>
      </c>
      <c r="B26" s="54" t="s">
        <v>139</v>
      </c>
      <c r="C26" s="55" t="n">
        <v>11.79</v>
      </c>
      <c r="D26" s="55"/>
      <c r="E26" s="55" t="n">
        <v>11.79</v>
      </c>
    </row>
    <row r="27" customFormat="false" ht="12" hidden="false" customHeight="false" outlineLevel="0" collapsed="false">
      <c r="A27" s="53" t="s">
        <v>140</v>
      </c>
      <c r="B27" s="54" t="s">
        <v>141</v>
      </c>
      <c r="C27" s="55" t="n">
        <v>7.43</v>
      </c>
      <c r="D27" s="55"/>
      <c r="E27" s="55" t="n">
        <v>7.43</v>
      </c>
    </row>
    <row r="28" customFormat="false" ht="12" hidden="false" customHeight="false" outlineLevel="0" collapsed="false">
      <c r="A28" s="53" t="s">
        <v>142</v>
      </c>
      <c r="B28" s="54" t="s">
        <v>143</v>
      </c>
      <c r="C28" s="55" t="n">
        <v>45.09</v>
      </c>
      <c r="D28" s="55"/>
      <c r="E28" s="55" t="n">
        <v>45.09</v>
      </c>
    </row>
    <row r="29" customFormat="false" ht="12" hidden="false" customHeight="false" outlineLevel="0" collapsed="false">
      <c r="A29" s="53" t="s">
        <v>144</v>
      </c>
      <c r="B29" s="54" t="s">
        <v>145</v>
      </c>
      <c r="C29" s="55" t="n">
        <v>15.99</v>
      </c>
      <c r="D29" s="55"/>
      <c r="E29" s="55" t="n">
        <v>15.99</v>
      </c>
    </row>
    <row r="30" customFormat="false" ht="12" hidden="false" customHeight="false" outlineLevel="0" collapsed="false">
      <c r="A30" s="53" t="s">
        <v>146</v>
      </c>
      <c r="B30" s="54" t="s">
        <v>147</v>
      </c>
      <c r="C30" s="55" t="n">
        <v>37.78</v>
      </c>
      <c r="D30" s="55"/>
      <c r="E30" s="55" t="n">
        <v>37.78</v>
      </c>
    </row>
    <row r="31" customFormat="false" ht="12" hidden="false" customHeight="false" outlineLevel="0" collapsed="false">
      <c r="A31" s="53" t="s">
        <v>148</v>
      </c>
      <c r="B31" s="54" t="s">
        <v>149</v>
      </c>
      <c r="C31" s="55" t="n">
        <v>204.96</v>
      </c>
      <c r="D31" s="55"/>
      <c r="E31" s="55" t="n">
        <v>204.96</v>
      </c>
    </row>
    <row r="32" customFormat="false" ht="12" hidden="false" customHeight="false" outlineLevel="0" collapsed="false">
      <c r="A32" s="53" t="s">
        <v>150</v>
      </c>
      <c r="B32" s="54" t="s">
        <v>151</v>
      </c>
      <c r="C32" s="55" t="n">
        <v>97.98</v>
      </c>
      <c r="D32" s="55"/>
      <c r="E32" s="55" t="n">
        <v>97.98</v>
      </c>
    </row>
    <row r="33" customFormat="false" ht="12" hidden="false" customHeight="false" outlineLevel="0" collapsed="false">
      <c r="A33" s="53" t="s">
        <v>152</v>
      </c>
      <c r="B33" s="54" t="s">
        <v>153</v>
      </c>
      <c r="C33" s="55" t="n">
        <v>177.18</v>
      </c>
      <c r="D33" s="55" t="n">
        <v>177.18</v>
      </c>
      <c r="E33" s="55" t="n">
        <v>0</v>
      </c>
    </row>
    <row r="34" customFormat="false" ht="12" hidden="false" customHeight="false" outlineLevel="0" collapsed="false">
      <c r="A34" s="53" t="s">
        <v>154</v>
      </c>
      <c r="B34" s="54" t="s">
        <v>155</v>
      </c>
      <c r="C34" s="55" t="n">
        <v>55.04</v>
      </c>
      <c r="D34" s="55" t="n">
        <v>55.04</v>
      </c>
      <c r="E34" s="55" t="n">
        <v>0</v>
      </c>
    </row>
    <row r="35" customFormat="false" ht="12" hidden="false" customHeight="false" outlineLevel="0" collapsed="false">
      <c r="A35" s="53" t="s">
        <v>156</v>
      </c>
      <c r="B35" s="54" t="s">
        <v>157</v>
      </c>
      <c r="C35" s="55" t="n">
        <v>9.43</v>
      </c>
      <c r="D35" s="55" t="n">
        <v>9.43</v>
      </c>
      <c r="E35" s="55" t="n">
        <v>0</v>
      </c>
    </row>
    <row r="36" customFormat="false" ht="12" hidden="false" customHeight="false" outlineLevel="0" collapsed="false">
      <c r="A36" s="53" t="s">
        <v>158</v>
      </c>
      <c r="B36" s="54" t="s">
        <v>159</v>
      </c>
      <c r="C36" s="55" t="n">
        <v>112.71</v>
      </c>
      <c r="D36" s="55" t="n">
        <v>112.71</v>
      </c>
      <c r="E36" s="5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9930555555556" right="0.708333333333333" top="0.551388888888889" bottom="0.35416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23.49"/>
    <col collapsed="false" customWidth="true" hidden="false" outlineLevel="0" max="7" min="2" style="41" width="17.49"/>
    <col collapsed="false" customWidth="true" hidden="false" outlineLevel="0" max="18" min="8" style="41" width="9.99"/>
    <col collapsed="false" customWidth="true" hidden="false" outlineLevel="0" max="27" min="19" style="41" width="7.99"/>
    <col collapsed="false" customWidth="false" hidden="false" outlineLevel="0" max="257" min="28" style="41" width="8.99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8" t="s">
        <v>160</v>
      </c>
      <c r="H1" s="57"/>
      <c r="I1" s="57"/>
      <c r="J1" s="57"/>
      <c r="K1" s="57"/>
      <c r="L1" s="57"/>
      <c r="M1" s="57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0"/>
      <c r="AA1" s="60" t="s">
        <v>161</v>
      </c>
    </row>
    <row r="2" customFormat="false" ht="22.5" hidden="false" customHeight="true" outlineLevel="0" collapsed="false">
      <c r="A2" s="61" t="s">
        <v>162</v>
      </c>
      <c r="B2" s="61"/>
      <c r="C2" s="61"/>
      <c r="D2" s="61"/>
      <c r="E2" s="61"/>
      <c r="F2" s="61"/>
      <c r="G2" s="61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22.5" hidden="false" customHeight="true" outlineLevel="0" collapsed="false">
      <c r="A3" s="63"/>
      <c r="B3" s="63"/>
      <c r="C3" s="63"/>
      <c r="D3" s="63"/>
      <c r="E3" s="63"/>
      <c r="F3" s="63"/>
      <c r="G3" s="64" t="s">
        <v>2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42" hidden="false" customHeight="true" outlineLevel="0" collapsed="false">
      <c r="A4" s="65" t="s">
        <v>163</v>
      </c>
      <c r="B4" s="65" t="s">
        <v>164</v>
      </c>
      <c r="C4" s="65"/>
      <c r="D4" s="65"/>
      <c r="E4" s="66" t="s">
        <v>165</v>
      </c>
      <c r="F4" s="66"/>
      <c r="G4" s="66"/>
      <c r="H4" s="67"/>
      <c r="I4" s="67"/>
      <c r="J4" s="67"/>
      <c r="K4" s="67"/>
      <c r="L4" s="67"/>
      <c r="M4" s="67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70" t="s">
        <v>2</v>
      </c>
    </row>
    <row r="5" customFormat="false" ht="24" hidden="false" customHeight="false" outlineLevel="0" collapsed="false">
      <c r="A5" s="65"/>
      <c r="B5" s="71" t="s">
        <v>166</v>
      </c>
      <c r="C5" s="71" t="s">
        <v>167</v>
      </c>
      <c r="D5" s="71" t="s">
        <v>168</v>
      </c>
      <c r="E5" s="71" t="s">
        <v>166</v>
      </c>
      <c r="F5" s="71" t="s">
        <v>167</v>
      </c>
      <c r="G5" s="71" t="s">
        <v>168</v>
      </c>
    </row>
    <row r="6" customFormat="false" ht="30.75" hidden="false" customHeight="true" outlineLevel="0" collapsed="false">
      <c r="A6" s="71" t="s">
        <v>16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</row>
    <row r="7" customFormat="false" ht="30.75" hidden="false" customHeight="true" outlineLevel="0" collapsed="false">
      <c r="A7" s="72" t="s">
        <v>170</v>
      </c>
      <c r="B7" s="73" t="n">
        <v>90.83</v>
      </c>
      <c r="C7" s="73" t="n">
        <v>90.57</v>
      </c>
      <c r="D7" s="74" t="n">
        <f aca="false">IF(ISERROR((C7-B7)/B7),"",(C7-B7)/B7)</f>
        <v>-0.00286249036661901</v>
      </c>
      <c r="E7" s="73" t="n">
        <v>90.83</v>
      </c>
      <c r="F7" s="73" t="n">
        <v>90.57</v>
      </c>
      <c r="G7" s="74" t="n">
        <f aca="false">IF(ISERROR((F7-E7)/E7),"",(F7-E7)/E7)</f>
        <v>-0.00286249036661901</v>
      </c>
    </row>
    <row r="8" customFormat="false" ht="30.75" hidden="false" customHeight="true" outlineLevel="0" collapsed="false">
      <c r="A8" s="75" t="s">
        <v>171</v>
      </c>
      <c r="B8" s="76" t="n">
        <v>8</v>
      </c>
      <c r="C8" s="76" t="n">
        <v>8</v>
      </c>
      <c r="D8" s="77" t="n">
        <f aca="false">IF(ISERROR((C8-B8)/B8),"",(C8-B8)/B8)</f>
        <v>0</v>
      </c>
      <c r="E8" s="76" t="n">
        <v>8</v>
      </c>
      <c r="F8" s="76" t="n">
        <v>8</v>
      </c>
      <c r="G8" s="77" t="n">
        <f aca="false">IF(ISERROR((F8-E8)/E8),"",(F8-E8)/E8)</f>
        <v>0</v>
      </c>
    </row>
    <row r="9" customFormat="false" ht="30.75" hidden="false" customHeight="true" outlineLevel="0" collapsed="false">
      <c r="A9" s="75" t="s">
        <v>172</v>
      </c>
      <c r="B9" s="76" t="n">
        <v>45.05</v>
      </c>
      <c r="C9" s="76" t="n">
        <v>44.79</v>
      </c>
      <c r="D9" s="77" t="n">
        <f aca="false">IF(ISERROR((C9-B9)/B9),"",(C9-B9)/B9)</f>
        <v>-0.00577136514983347</v>
      </c>
      <c r="E9" s="76" t="n">
        <v>45.05</v>
      </c>
      <c r="F9" s="76" t="n">
        <v>44.79</v>
      </c>
      <c r="G9" s="77" t="n">
        <f aca="false">IF(ISERROR((F9-E9)/E9),"",(F9-E9)/E9)</f>
        <v>-0.00577136514983347</v>
      </c>
      <c r="J9" s="78"/>
      <c r="K9" s="78"/>
      <c r="L9" s="78"/>
      <c r="M9" s="78"/>
      <c r="N9" s="79"/>
      <c r="O9" s="79"/>
      <c r="P9" s="79"/>
    </row>
    <row r="10" customFormat="false" ht="30.75" hidden="false" customHeight="true" outlineLevel="0" collapsed="false">
      <c r="A10" s="75" t="s">
        <v>173</v>
      </c>
      <c r="B10" s="76" t="n">
        <v>37.78</v>
      </c>
      <c r="C10" s="76" t="n">
        <v>37.78</v>
      </c>
      <c r="D10" s="77" t="n">
        <f aca="false">IF(ISERROR((C10-B10)/B10),"",(C10-B10)/B10)</f>
        <v>0</v>
      </c>
      <c r="E10" s="76" t="n">
        <v>37.78</v>
      </c>
      <c r="F10" s="76" t="n">
        <v>37.78</v>
      </c>
      <c r="G10" s="77" t="n">
        <f aca="false">IF(ISERROR((F10-E10)/E10),"",(F10-E10)/E10)</f>
        <v>0</v>
      </c>
      <c r="J10" s="78"/>
      <c r="K10" s="78"/>
      <c r="L10" s="78"/>
      <c r="M10" s="78"/>
      <c r="N10" s="78"/>
      <c r="O10" s="78"/>
      <c r="P10" s="78"/>
    </row>
    <row r="11" customFormat="false" ht="30.75" hidden="false" customHeight="true" outlineLevel="0" collapsed="false">
      <c r="A11" s="80" t="s">
        <v>174</v>
      </c>
      <c r="B11" s="76" t="n">
        <v>37.78</v>
      </c>
      <c r="C11" s="76" t="n">
        <v>37.78</v>
      </c>
      <c r="D11" s="77" t="n">
        <f aca="false">IF(ISERROR((C11-B11)/B11),"",(C11-B11)/B11)</f>
        <v>0</v>
      </c>
      <c r="E11" s="76" t="n">
        <v>37.78</v>
      </c>
      <c r="F11" s="76" t="n">
        <v>37.78</v>
      </c>
      <c r="G11" s="77" t="n">
        <f aca="false">IF(ISERROR((F11-E11)/E11),"",(F11-E11)/E11)</f>
        <v>0</v>
      </c>
      <c r="J11" s="78"/>
      <c r="K11" s="78"/>
      <c r="L11" s="78"/>
      <c r="M11" s="78"/>
      <c r="N11" s="78"/>
      <c r="O11" s="78"/>
      <c r="P11" s="78"/>
    </row>
    <row r="12" customFormat="false" ht="30.75" hidden="false" customHeight="true" outlineLevel="0" collapsed="false">
      <c r="A12" s="80" t="s">
        <v>175</v>
      </c>
      <c r="B12" s="76" t="n">
        <v>0</v>
      </c>
      <c r="C12" s="76" t="n">
        <v>0</v>
      </c>
      <c r="D12" s="77" t="str">
        <f aca="false">IF(ISERROR((C12-B12)/B12),"",(C12-B12)/B12)</f>
        <v/>
      </c>
      <c r="E12" s="76" t="n">
        <v>0</v>
      </c>
      <c r="F12" s="76" t="n">
        <v>0</v>
      </c>
      <c r="G12" s="77" t="str">
        <f aca="false">IF(ISERROR((F12-E12)/E12),"",(F12-E12)/E12)</f>
        <v/>
      </c>
      <c r="J12" s="81"/>
      <c r="K12" s="82"/>
      <c r="L12" s="82"/>
      <c r="M12" s="83"/>
      <c r="N12" s="82"/>
      <c r="O12" s="82"/>
      <c r="P12" s="83"/>
    </row>
    <row r="13" customFormat="false" ht="12" hidden="false" customHeight="false" outlineLevel="0" collapsed="false">
      <c r="J13" s="84"/>
      <c r="K13" s="85"/>
      <c r="L13" s="85"/>
      <c r="M13" s="86"/>
      <c r="N13" s="85"/>
      <c r="O13" s="85"/>
      <c r="P13" s="86"/>
    </row>
    <row r="14" customFormat="false" ht="12" hidden="false" customHeight="false" outlineLevel="0" collapsed="false">
      <c r="J14" s="84"/>
      <c r="K14" s="85"/>
      <c r="L14" s="85"/>
      <c r="M14" s="86"/>
      <c r="N14" s="85"/>
      <c r="O14" s="85"/>
      <c r="P14" s="86"/>
    </row>
    <row r="15" customFormat="false" ht="12" hidden="false" customHeight="false" outlineLevel="0" collapsed="false">
      <c r="J15" s="84"/>
      <c r="K15" s="85"/>
      <c r="L15" s="85"/>
      <c r="M15" s="86"/>
      <c r="N15" s="85"/>
      <c r="O15" s="85"/>
      <c r="P15" s="86"/>
    </row>
    <row r="16" customFormat="false" ht="12" hidden="false" customHeight="false" outlineLevel="0" collapsed="false">
      <c r="J16" s="87"/>
      <c r="K16" s="85"/>
      <c r="L16" s="85"/>
      <c r="M16" s="86"/>
      <c r="N16" s="85"/>
      <c r="O16" s="85"/>
      <c r="P16" s="86"/>
    </row>
    <row r="17" customFormat="false" ht="12" hidden="false" customHeight="false" outlineLevel="0" collapsed="false">
      <c r="J17" s="87"/>
      <c r="K17" s="85"/>
      <c r="L17" s="85"/>
      <c r="M17" s="86"/>
      <c r="N17" s="85"/>
      <c r="O17" s="85"/>
      <c r="P17" s="86"/>
    </row>
    <row r="18" customFormat="false" ht="11.25" hidden="false" customHeight="false" outlineLevel="0" collapsed="false">
      <c r="J18" s="88"/>
      <c r="K18" s="88"/>
      <c r="L18" s="88"/>
      <c r="M18" s="88"/>
      <c r="N18" s="88"/>
      <c r="O18" s="88"/>
      <c r="P18" s="88"/>
    </row>
  </sheetData>
  <mergeCells count="7">
    <mergeCell ref="A2:G2"/>
    <mergeCell ref="A4:A5"/>
    <mergeCell ref="B4:D4"/>
    <mergeCell ref="E4:G4"/>
    <mergeCell ref="J9:J10"/>
    <mergeCell ref="K9:M9"/>
    <mergeCell ref="N9:P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99"/>
  </cols>
  <sheetData>
    <row r="1" customFormat="false" ht="15.75" hidden="false" customHeight="true" outlineLevel="0" collapsed="false">
      <c r="A1" s="18"/>
      <c r="C1" s="19"/>
      <c r="D1" s="19"/>
      <c r="E1" s="19"/>
      <c r="F1" s="19"/>
      <c r="G1" s="1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90" t="s">
        <v>176</v>
      </c>
    </row>
    <row r="2" customFormat="false" ht="31.5" hidden="false" customHeight="true" outlineLevel="0" collapsed="false">
      <c r="A2" s="22" t="s">
        <v>17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27.75" hidden="false" customHeight="true" outlineLevel="0" collapsed="false">
      <c r="A3" s="23"/>
      <c r="C3" s="19"/>
      <c r="D3" s="19"/>
      <c r="E3" s="19"/>
      <c r="F3" s="19"/>
      <c r="G3" s="19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2" t="s">
        <v>2</v>
      </c>
    </row>
    <row r="4" customFormat="false" ht="36" hidden="false" customHeight="true" outlineLevel="0" collapsed="false">
      <c r="A4" s="24" t="s">
        <v>50</v>
      </c>
      <c r="B4" s="24"/>
      <c r="C4" s="24"/>
      <c r="D4" s="24" t="s">
        <v>178</v>
      </c>
      <c r="E4" s="24" t="s">
        <v>179</v>
      </c>
      <c r="F4" s="24" t="s">
        <v>180</v>
      </c>
      <c r="G4" s="24" t="s">
        <v>52</v>
      </c>
      <c r="H4" s="24"/>
      <c r="I4" s="24"/>
      <c r="J4" s="24"/>
      <c r="K4" s="25" t="s">
        <v>53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54</v>
      </c>
      <c r="W4" s="25"/>
      <c r="X4" s="25"/>
    </row>
    <row r="5" customFormat="false" ht="102" hidden="false" customHeight="true" outlineLevel="0" collapsed="false">
      <c r="A5" s="26" t="s">
        <v>55</v>
      </c>
      <c r="B5" s="26" t="s">
        <v>56</v>
      </c>
      <c r="C5" s="27" t="s">
        <v>57</v>
      </c>
      <c r="D5" s="24"/>
      <c r="E5" s="24"/>
      <c r="F5" s="24"/>
      <c r="G5" s="93" t="s">
        <v>7</v>
      </c>
      <c r="H5" s="26" t="s">
        <v>101</v>
      </c>
      <c r="I5" s="26" t="s">
        <v>119</v>
      </c>
      <c r="J5" s="26" t="s">
        <v>153</v>
      </c>
      <c r="K5" s="26" t="s">
        <v>7</v>
      </c>
      <c r="L5" s="26" t="s">
        <v>101</v>
      </c>
      <c r="M5" s="26" t="s">
        <v>119</v>
      </c>
      <c r="N5" s="26" t="s">
        <v>153</v>
      </c>
      <c r="O5" s="94" t="s">
        <v>181</v>
      </c>
      <c r="P5" s="94" t="s">
        <v>182</v>
      </c>
      <c r="Q5" s="94" t="s">
        <v>183</v>
      </c>
      <c r="R5" s="94" t="s">
        <v>184</v>
      </c>
      <c r="S5" s="94" t="s">
        <v>185</v>
      </c>
      <c r="T5" s="95" t="s">
        <v>186</v>
      </c>
      <c r="U5" s="26" t="s">
        <v>187</v>
      </c>
      <c r="V5" s="26" t="s">
        <v>7</v>
      </c>
      <c r="W5" s="26" t="s">
        <v>188</v>
      </c>
      <c r="X5" s="26" t="s">
        <v>189</v>
      </c>
    </row>
    <row r="6" customFormat="false" ht="39.75" hidden="false" customHeight="true" outlineLevel="0" collapsed="false">
      <c r="A6" s="28" t="s">
        <v>58</v>
      </c>
      <c r="B6" s="28" t="s">
        <v>58</v>
      </c>
      <c r="C6" s="28" t="s">
        <v>58</v>
      </c>
      <c r="D6" s="29" t="s">
        <v>58</v>
      </c>
      <c r="E6" s="29" t="s">
        <v>58</v>
      </c>
      <c r="F6" s="29" t="n">
        <v>1</v>
      </c>
      <c r="G6" s="30" t="n">
        <v>2</v>
      </c>
      <c r="H6" s="30" t="n">
        <v>3</v>
      </c>
      <c r="I6" s="30" t="n">
        <v>4</v>
      </c>
      <c r="J6" s="30" t="n">
        <v>5</v>
      </c>
      <c r="K6" s="30" t="n">
        <v>6</v>
      </c>
      <c r="L6" s="30" t="n">
        <v>7</v>
      </c>
      <c r="M6" s="30" t="n">
        <v>8</v>
      </c>
      <c r="N6" s="30" t="n">
        <v>9</v>
      </c>
      <c r="O6" s="30" t="n">
        <v>10</v>
      </c>
      <c r="P6" s="30" t="n">
        <v>11</v>
      </c>
      <c r="Q6" s="30" t="n">
        <v>12</v>
      </c>
      <c r="R6" s="30" t="n">
        <v>13</v>
      </c>
      <c r="S6" s="30" t="n">
        <v>14</v>
      </c>
      <c r="T6" s="30" t="n">
        <v>15</v>
      </c>
      <c r="U6" s="30" t="n">
        <v>16</v>
      </c>
      <c r="V6" s="30" t="n">
        <v>17</v>
      </c>
      <c r="W6" s="30" t="n">
        <v>18</v>
      </c>
      <c r="X6" s="30" t="n">
        <v>19</v>
      </c>
    </row>
    <row r="7" s="34" customFormat="true" ht="39.75" hidden="false" customHeight="true" outlineLevel="0" collapsed="false">
      <c r="A7" s="96"/>
      <c r="B7" s="96"/>
      <c r="C7" s="96"/>
      <c r="D7" s="97"/>
      <c r="E7" s="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28.5" hidden="false" customHeight="true" outlineLevel="0" collapsed="false">
      <c r="A8" s="99" t="s">
        <v>19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9">
    <mergeCell ref="A2:X2"/>
    <mergeCell ref="A4:C4"/>
    <mergeCell ref="D4:D5"/>
    <mergeCell ref="E4:E5"/>
    <mergeCell ref="F4:F5"/>
    <mergeCell ref="G4:J4"/>
    <mergeCell ref="K4:U4"/>
    <mergeCell ref="V4:X4"/>
    <mergeCell ref="A8:X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87"/>
    <col collapsed="false" customWidth="true" hidden="false" outlineLevel="0" max="3" min="3" style="0" width="27.24"/>
    <col collapsed="false" customWidth="true" hidden="false" outlineLevel="0" max="4" min="4" style="0" width="10.87"/>
    <col collapsed="false" customWidth="true" hidden="false" outlineLevel="0" max="5" min="5" style="0" width="5.25"/>
  </cols>
  <sheetData>
    <row r="1" customFormat="false" ht="10.5" hidden="false" customHeight="true" outlineLevel="0" collapsed="false">
      <c r="A1" s="100"/>
      <c r="D1" s="101" t="s">
        <v>191</v>
      </c>
      <c r="E1" s="101"/>
    </row>
    <row r="2" customFormat="false" ht="21" hidden="false" customHeight="true" outlineLevel="0" collapsed="false">
      <c r="A2" s="102" t="s">
        <v>192</v>
      </c>
      <c r="B2" s="102"/>
      <c r="C2" s="102"/>
      <c r="D2" s="102"/>
    </row>
    <row r="3" customFormat="false" ht="13.5" hidden="false" customHeight="true" outlineLevel="0" collapsed="false">
      <c r="D3" s="103" t="s">
        <v>2</v>
      </c>
      <c r="E3" s="103"/>
    </row>
    <row r="4" customFormat="false" ht="15" hidden="false" customHeight="true" outlineLevel="0" collapsed="false">
      <c r="A4" s="104" t="s">
        <v>193</v>
      </c>
      <c r="B4" s="104"/>
      <c r="C4" s="104" t="s">
        <v>194</v>
      </c>
      <c r="D4" s="104"/>
      <c r="E4" s="105"/>
    </row>
    <row r="5" customFormat="false" ht="15" hidden="false" customHeight="true" outlineLevel="0" collapsed="false">
      <c r="A5" s="104" t="s">
        <v>195</v>
      </c>
      <c r="B5" s="104" t="s">
        <v>6</v>
      </c>
      <c r="C5" s="104" t="s">
        <v>196</v>
      </c>
      <c r="D5" s="104" t="s">
        <v>6</v>
      </c>
      <c r="E5" s="106"/>
    </row>
    <row r="6" s="34" customFormat="true" ht="15" hidden="false" customHeight="true" outlineLevel="0" collapsed="false">
      <c r="A6" s="107" t="s">
        <v>197</v>
      </c>
      <c r="B6" s="108" t="n">
        <v>8010.19</v>
      </c>
      <c r="C6" s="109" t="s">
        <v>198</v>
      </c>
      <c r="D6" s="108" t="n">
        <v>7171.82</v>
      </c>
      <c r="E6" s="110"/>
    </row>
    <row r="7" s="34" customFormat="true" ht="15" hidden="false" customHeight="true" outlineLevel="0" collapsed="false">
      <c r="A7" s="111" t="s">
        <v>199</v>
      </c>
      <c r="B7" s="108" t="n">
        <v>8010.19</v>
      </c>
      <c r="C7" s="109" t="s">
        <v>200</v>
      </c>
      <c r="D7" s="108"/>
      <c r="E7" s="110"/>
    </row>
    <row r="8" s="34" customFormat="true" ht="15" hidden="false" customHeight="true" outlineLevel="0" collapsed="false">
      <c r="A8" s="111" t="s">
        <v>201</v>
      </c>
      <c r="B8" s="108" t="n">
        <v>8010.19</v>
      </c>
      <c r="C8" s="109" t="s">
        <v>202</v>
      </c>
      <c r="D8" s="108"/>
      <c r="E8" s="110"/>
    </row>
    <row r="9" s="34" customFormat="true" ht="15" hidden="false" customHeight="true" outlineLevel="0" collapsed="false">
      <c r="A9" s="111" t="s">
        <v>203</v>
      </c>
      <c r="B9" s="108"/>
      <c r="C9" s="109" t="s">
        <v>204</v>
      </c>
      <c r="D9" s="108"/>
      <c r="E9" s="110"/>
    </row>
    <row r="10" s="34" customFormat="true" ht="22.5" hidden="false" customHeight="true" outlineLevel="0" collapsed="false">
      <c r="A10" s="111" t="s">
        <v>205</v>
      </c>
      <c r="B10" s="108"/>
      <c r="C10" s="109" t="s">
        <v>206</v>
      </c>
      <c r="D10" s="108"/>
      <c r="E10" s="110"/>
    </row>
    <row r="11" s="34" customFormat="true" ht="15" hidden="false" customHeight="true" outlineLevel="0" collapsed="false">
      <c r="A11" s="107" t="s">
        <v>207</v>
      </c>
      <c r="B11" s="108"/>
      <c r="C11" s="109" t="s">
        <v>208</v>
      </c>
      <c r="D11" s="108"/>
      <c r="E11" s="110"/>
    </row>
    <row r="12" s="34" customFormat="true" ht="15" hidden="false" customHeight="true" outlineLevel="0" collapsed="false">
      <c r="A12" s="107" t="s">
        <v>209</v>
      </c>
      <c r="B12" s="108"/>
      <c r="C12" s="109" t="s">
        <v>210</v>
      </c>
      <c r="D12" s="108"/>
      <c r="E12" s="110"/>
    </row>
    <row r="13" s="34" customFormat="true" ht="15.75" hidden="false" customHeight="true" outlineLevel="0" collapsed="false">
      <c r="A13" s="107" t="s">
        <v>211</v>
      </c>
      <c r="B13" s="108"/>
      <c r="C13" s="109" t="s">
        <v>212</v>
      </c>
      <c r="D13" s="108" t="n">
        <v>528.39</v>
      </c>
      <c r="E13" s="110"/>
    </row>
    <row r="14" s="34" customFormat="true" ht="15" hidden="false" customHeight="true" outlineLevel="0" collapsed="false">
      <c r="A14" s="107" t="s">
        <v>213</v>
      </c>
      <c r="B14" s="108"/>
      <c r="C14" s="109" t="s">
        <v>214</v>
      </c>
      <c r="D14" s="108" t="n">
        <v>169.47</v>
      </c>
      <c r="E14" s="110"/>
    </row>
    <row r="15" s="34" customFormat="true" ht="24" hidden="false" customHeight="true" outlineLevel="0" collapsed="false">
      <c r="A15" s="107" t="s">
        <v>215</v>
      </c>
      <c r="B15" s="108"/>
      <c r="C15" s="109" t="s">
        <v>216</v>
      </c>
      <c r="D15" s="108"/>
      <c r="E15" s="110"/>
    </row>
    <row r="16" s="34" customFormat="true" ht="15" hidden="false" customHeight="true" outlineLevel="0" collapsed="false">
      <c r="A16" s="107" t="s">
        <v>217</v>
      </c>
      <c r="B16" s="108"/>
      <c r="C16" s="109" t="s">
        <v>218</v>
      </c>
      <c r="D16" s="108"/>
      <c r="E16" s="110"/>
    </row>
    <row r="17" s="34" customFormat="true" ht="15" hidden="false" customHeight="true" outlineLevel="0" collapsed="false">
      <c r="A17" s="107" t="s">
        <v>219</v>
      </c>
      <c r="B17" s="108"/>
      <c r="C17" s="109" t="s">
        <v>220</v>
      </c>
      <c r="D17" s="108"/>
      <c r="E17" s="110"/>
    </row>
    <row r="18" s="34" customFormat="true" ht="15" hidden="false" customHeight="true" outlineLevel="0" collapsed="false">
      <c r="A18" s="107" t="s">
        <v>221</v>
      </c>
      <c r="B18" s="108"/>
      <c r="C18" s="109" t="s">
        <v>222</v>
      </c>
      <c r="D18" s="108"/>
      <c r="E18" s="110"/>
    </row>
    <row r="19" s="34" customFormat="true" ht="15" hidden="false" customHeight="true" outlineLevel="0" collapsed="false">
      <c r="A19" s="107" t="s">
        <v>223</v>
      </c>
      <c r="B19" s="108"/>
      <c r="C19" s="109" t="s">
        <v>224</v>
      </c>
      <c r="D19" s="108"/>
      <c r="E19" s="110"/>
    </row>
    <row r="20" s="34" customFormat="true" ht="15" hidden="false" customHeight="true" outlineLevel="0" collapsed="false">
      <c r="A20" s="111" t="s">
        <v>225</v>
      </c>
      <c r="B20" s="108"/>
      <c r="C20" s="109" t="s">
        <v>226</v>
      </c>
      <c r="D20" s="108"/>
      <c r="E20" s="110"/>
    </row>
    <row r="21" s="34" customFormat="true" ht="15" hidden="false" customHeight="true" outlineLevel="0" collapsed="false">
      <c r="A21" s="111" t="s">
        <v>227</v>
      </c>
      <c r="B21" s="108"/>
      <c r="C21" s="109" t="s">
        <v>228</v>
      </c>
      <c r="D21" s="108"/>
      <c r="E21" s="110"/>
    </row>
    <row r="22" s="34" customFormat="true" ht="15" hidden="false" customHeight="true" outlineLevel="0" collapsed="false">
      <c r="A22" s="107" t="s">
        <v>229</v>
      </c>
      <c r="B22" s="108"/>
      <c r="C22" s="109" t="s">
        <v>230</v>
      </c>
      <c r="D22" s="108"/>
      <c r="E22" s="110"/>
    </row>
    <row r="23" s="34" customFormat="true" ht="15" hidden="false" customHeight="true" outlineLevel="0" collapsed="false">
      <c r="A23" s="107" t="s">
        <v>231</v>
      </c>
      <c r="B23" s="108"/>
      <c r="C23" s="109" t="s">
        <v>232</v>
      </c>
      <c r="D23" s="108"/>
      <c r="E23" s="110"/>
    </row>
    <row r="24" s="34" customFormat="true" ht="15" hidden="false" customHeight="true" outlineLevel="0" collapsed="false">
      <c r="A24" s="111" t="s">
        <v>233</v>
      </c>
      <c r="B24" s="108"/>
      <c r="C24" s="109" t="s">
        <v>234</v>
      </c>
      <c r="D24" s="108" t="n">
        <v>270.51</v>
      </c>
      <c r="E24" s="110"/>
    </row>
    <row r="25" s="34" customFormat="true" ht="15" hidden="false" customHeight="true" outlineLevel="0" collapsed="false">
      <c r="A25" s="111" t="s">
        <v>235</v>
      </c>
      <c r="B25" s="108"/>
      <c r="C25" s="109" t="s">
        <v>236</v>
      </c>
      <c r="D25" s="108"/>
      <c r="E25" s="110"/>
    </row>
    <row r="26" s="34" customFormat="true" ht="15" hidden="false" customHeight="true" outlineLevel="0" collapsed="false">
      <c r="A26" s="107" t="s">
        <v>237</v>
      </c>
      <c r="B26" s="112"/>
      <c r="C26" s="109" t="s">
        <v>238</v>
      </c>
      <c r="D26" s="108"/>
      <c r="E26" s="110"/>
    </row>
    <row r="27" s="34" customFormat="true" ht="15" hidden="false" customHeight="true" outlineLevel="0" collapsed="false">
      <c r="A27" s="111" t="s">
        <v>239</v>
      </c>
      <c r="B27" s="112"/>
      <c r="C27" s="109" t="s">
        <v>240</v>
      </c>
      <c r="D27" s="108"/>
      <c r="E27" s="110"/>
    </row>
    <row r="28" s="34" customFormat="true" ht="15" hidden="false" customHeight="true" outlineLevel="0" collapsed="false">
      <c r="A28" s="111" t="s">
        <v>241</v>
      </c>
      <c r="B28" s="112"/>
      <c r="C28" s="109" t="s">
        <v>242</v>
      </c>
      <c r="D28" s="108"/>
      <c r="E28" s="110"/>
    </row>
    <row r="29" s="34" customFormat="true" ht="15" hidden="false" customHeight="true" outlineLevel="0" collapsed="false">
      <c r="A29" s="111" t="s">
        <v>243</v>
      </c>
      <c r="B29" s="112"/>
      <c r="C29" s="109" t="s">
        <v>244</v>
      </c>
      <c r="D29" s="108"/>
      <c r="E29" s="110"/>
    </row>
    <row r="30" s="34" customFormat="true" ht="15" hidden="false" customHeight="true" outlineLevel="0" collapsed="false">
      <c r="A30" s="111"/>
      <c r="B30" s="112"/>
      <c r="C30" s="109" t="s">
        <v>245</v>
      </c>
      <c r="D30" s="108"/>
      <c r="E30" s="110"/>
    </row>
    <row r="31" s="34" customFormat="true" ht="15" hidden="false" customHeight="true" outlineLevel="0" collapsed="false">
      <c r="A31" s="111"/>
      <c r="B31" s="112"/>
      <c r="C31" s="109" t="s">
        <v>246</v>
      </c>
      <c r="D31" s="108"/>
      <c r="E31" s="110"/>
    </row>
    <row r="32" s="34" customFormat="true" ht="15" hidden="false" customHeight="true" outlineLevel="0" collapsed="false">
      <c r="A32" s="113" t="s">
        <v>247</v>
      </c>
      <c r="B32" s="108" t="n">
        <v>8010.19</v>
      </c>
      <c r="C32" s="114" t="s">
        <v>248</v>
      </c>
      <c r="D32" s="108" t="n">
        <v>8140.19</v>
      </c>
      <c r="E32" s="110"/>
    </row>
    <row r="33" s="34" customFormat="true" ht="15" hidden="false" customHeight="true" outlineLevel="0" collapsed="false">
      <c r="A33" s="107" t="s">
        <v>249</v>
      </c>
      <c r="B33" s="108" t="n">
        <v>130</v>
      </c>
      <c r="C33" s="109" t="s">
        <v>250</v>
      </c>
      <c r="D33" s="108"/>
      <c r="E33" s="110"/>
    </row>
    <row r="34" s="34" customFormat="true" ht="15" hidden="false" customHeight="true" outlineLevel="0" collapsed="false">
      <c r="A34" s="111" t="s">
        <v>251</v>
      </c>
      <c r="B34" s="108"/>
      <c r="C34" s="115" t="s">
        <v>252</v>
      </c>
      <c r="D34" s="108"/>
      <c r="E34" s="110"/>
    </row>
    <row r="35" s="34" customFormat="true" ht="15" hidden="false" customHeight="true" outlineLevel="0" collapsed="false">
      <c r="A35" s="111" t="s">
        <v>253</v>
      </c>
      <c r="B35" s="108"/>
      <c r="C35" s="115" t="s">
        <v>254</v>
      </c>
      <c r="D35" s="108"/>
      <c r="E35" s="110"/>
    </row>
    <row r="36" s="34" customFormat="true" ht="15" hidden="false" customHeight="true" outlineLevel="0" collapsed="false">
      <c r="A36" s="111" t="s">
        <v>255</v>
      </c>
      <c r="B36" s="108"/>
      <c r="C36" s="115" t="s">
        <v>256</v>
      </c>
      <c r="D36" s="108"/>
      <c r="E36" s="110"/>
    </row>
    <row r="37" s="34" customFormat="true" ht="15" hidden="false" customHeight="true" outlineLevel="0" collapsed="false">
      <c r="A37" s="111" t="s">
        <v>257</v>
      </c>
      <c r="B37" s="108"/>
      <c r="C37" s="115" t="s">
        <v>258</v>
      </c>
      <c r="D37" s="108"/>
      <c r="E37" s="110"/>
    </row>
    <row r="38" s="34" customFormat="true" ht="15" hidden="false" customHeight="true" outlineLevel="0" collapsed="false">
      <c r="A38" s="111" t="s">
        <v>253</v>
      </c>
      <c r="B38" s="108"/>
      <c r="C38" s="115" t="s">
        <v>259</v>
      </c>
      <c r="D38" s="108"/>
      <c r="E38" s="110"/>
    </row>
    <row r="39" s="34" customFormat="true" ht="15" hidden="false" customHeight="true" outlineLevel="0" collapsed="false">
      <c r="A39" s="111" t="s">
        <v>255</v>
      </c>
      <c r="B39" s="108"/>
      <c r="C39" s="115" t="s">
        <v>260</v>
      </c>
      <c r="D39" s="108"/>
      <c r="E39" s="110"/>
    </row>
    <row r="40" s="34" customFormat="true" ht="15" hidden="false" customHeight="true" outlineLevel="0" collapsed="false">
      <c r="A40" s="111" t="s">
        <v>261</v>
      </c>
      <c r="B40" s="108"/>
      <c r="C40" s="115" t="s">
        <v>262</v>
      </c>
      <c r="D40" s="108"/>
      <c r="E40" s="110"/>
    </row>
    <row r="41" s="34" customFormat="true" ht="15" hidden="false" customHeight="true" outlineLevel="0" collapsed="false">
      <c r="A41" s="111" t="s">
        <v>263</v>
      </c>
      <c r="B41" s="108" t="n">
        <v>130</v>
      </c>
      <c r="C41" s="115" t="s">
        <v>264</v>
      </c>
      <c r="D41" s="108"/>
      <c r="E41" s="110"/>
    </row>
    <row r="42" s="34" customFormat="true" ht="15" hidden="false" customHeight="true" outlineLevel="0" collapsed="false">
      <c r="A42" s="111" t="s">
        <v>265</v>
      </c>
      <c r="B42" s="108"/>
      <c r="C42" s="115" t="s">
        <v>266</v>
      </c>
      <c r="D42" s="108"/>
      <c r="E42" s="110"/>
    </row>
    <row r="43" s="34" customFormat="true" ht="15" hidden="false" customHeight="true" outlineLevel="0" collapsed="false">
      <c r="A43" s="107" t="s">
        <v>267</v>
      </c>
      <c r="B43" s="108"/>
      <c r="C43" s="115" t="s">
        <v>268</v>
      </c>
      <c r="D43" s="108"/>
      <c r="E43" s="110"/>
    </row>
    <row r="44" s="34" customFormat="true" ht="15" hidden="false" customHeight="true" outlineLevel="0" collapsed="false">
      <c r="A44" s="111" t="s">
        <v>269</v>
      </c>
      <c r="B44" s="108"/>
      <c r="C44" s="115" t="s">
        <v>270</v>
      </c>
      <c r="D44" s="108"/>
      <c r="E44" s="110"/>
    </row>
    <row r="45" s="34" customFormat="true" ht="15" hidden="false" customHeight="true" outlineLevel="0" collapsed="false">
      <c r="A45" s="111" t="s">
        <v>271</v>
      </c>
      <c r="B45" s="108"/>
      <c r="C45" s="115" t="s">
        <v>272</v>
      </c>
      <c r="D45" s="108"/>
      <c r="E45" s="110"/>
    </row>
    <row r="46" s="34" customFormat="true" ht="18.75" hidden="false" customHeight="true" outlineLevel="0" collapsed="false">
      <c r="A46" s="107" t="s">
        <v>273</v>
      </c>
      <c r="B46" s="108"/>
      <c r="C46" s="115" t="s">
        <v>274</v>
      </c>
      <c r="D46" s="108"/>
      <c r="E46" s="110"/>
    </row>
    <row r="47" s="34" customFormat="true" ht="15" hidden="false" customHeight="true" outlineLevel="0" collapsed="false">
      <c r="A47" s="107" t="s">
        <v>275</v>
      </c>
      <c r="B47" s="108"/>
      <c r="C47" s="115" t="s">
        <v>276</v>
      </c>
      <c r="D47" s="108"/>
      <c r="E47" s="110"/>
    </row>
    <row r="48" s="34" customFormat="true" ht="15" hidden="false" customHeight="true" outlineLevel="0" collapsed="false">
      <c r="A48" s="111"/>
      <c r="B48" s="108"/>
      <c r="C48" s="115" t="s">
        <v>277</v>
      </c>
      <c r="D48" s="108"/>
      <c r="E48" s="110"/>
    </row>
    <row r="49" s="34" customFormat="true" ht="15" hidden="false" customHeight="true" outlineLevel="0" collapsed="false">
      <c r="A49" s="111"/>
      <c r="B49" s="108"/>
      <c r="C49" s="115" t="s">
        <v>278</v>
      </c>
      <c r="D49" s="108"/>
      <c r="E49" s="110"/>
    </row>
    <row r="50" s="34" customFormat="true" ht="15" hidden="false" customHeight="true" outlineLevel="0" collapsed="false">
      <c r="A50" s="111"/>
      <c r="B50" s="108"/>
      <c r="C50" s="115" t="s">
        <v>279</v>
      </c>
      <c r="D50" s="108"/>
      <c r="E50" s="110"/>
    </row>
    <row r="51" s="34" customFormat="true" ht="15" hidden="false" customHeight="true" outlineLevel="0" collapsed="false">
      <c r="A51" s="111"/>
      <c r="B51" s="108"/>
      <c r="C51" s="115" t="s">
        <v>280</v>
      </c>
      <c r="D51" s="108"/>
      <c r="E51" s="110"/>
    </row>
    <row r="52" s="34" customFormat="true" ht="15" hidden="false" customHeight="true" outlineLevel="0" collapsed="false">
      <c r="A52" s="111"/>
      <c r="B52" s="108"/>
      <c r="C52" s="115" t="s">
        <v>281</v>
      </c>
      <c r="D52" s="108"/>
      <c r="E52" s="110"/>
    </row>
    <row r="53" s="34" customFormat="true" ht="15" hidden="false" customHeight="true" outlineLevel="0" collapsed="false">
      <c r="A53" s="111"/>
      <c r="B53" s="108"/>
      <c r="C53" s="115" t="s">
        <v>282</v>
      </c>
      <c r="D53" s="108"/>
      <c r="E53" s="110"/>
    </row>
    <row r="54" s="34" customFormat="true" ht="15" hidden="false" customHeight="true" outlineLevel="0" collapsed="false">
      <c r="A54" s="111"/>
      <c r="B54" s="108"/>
      <c r="C54" s="115" t="s">
        <v>283</v>
      </c>
      <c r="D54" s="108"/>
      <c r="E54" s="110"/>
    </row>
    <row r="55" s="34" customFormat="true" ht="15" hidden="false" customHeight="true" outlineLevel="0" collapsed="false">
      <c r="A55" s="111"/>
      <c r="B55" s="108"/>
      <c r="C55" s="115" t="s">
        <v>284</v>
      </c>
      <c r="D55" s="108"/>
      <c r="E55" s="110"/>
    </row>
    <row r="56" s="34" customFormat="true" ht="15" hidden="false" customHeight="true" outlineLevel="0" collapsed="false">
      <c r="A56" s="111"/>
      <c r="B56" s="108"/>
      <c r="C56" s="115" t="s">
        <v>285</v>
      </c>
      <c r="D56" s="108"/>
      <c r="E56" s="110"/>
    </row>
    <row r="57" s="34" customFormat="true" ht="15" hidden="false" customHeight="true" outlineLevel="0" collapsed="false">
      <c r="A57" s="116"/>
      <c r="B57" s="108"/>
      <c r="C57" s="115" t="s">
        <v>286</v>
      </c>
      <c r="D57" s="108"/>
      <c r="E57" s="110"/>
    </row>
    <row r="58" s="34" customFormat="true" ht="15" hidden="false" customHeight="true" outlineLevel="0" collapsed="false">
      <c r="A58" s="116"/>
      <c r="B58" s="108"/>
      <c r="C58" s="115" t="s">
        <v>287</v>
      </c>
      <c r="D58" s="108"/>
    </row>
    <row r="59" s="34" customFormat="true" ht="15" hidden="false" customHeight="true" outlineLevel="0" collapsed="false">
      <c r="A59" s="116"/>
      <c r="B59" s="108"/>
      <c r="C59" s="115" t="s">
        <v>288</v>
      </c>
      <c r="D59" s="108"/>
    </row>
    <row r="60" s="34" customFormat="true" ht="15" hidden="false" customHeight="true" outlineLevel="0" collapsed="false">
      <c r="A60" s="114" t="s">
        <v>289</v>
      </c>
      <c r="B60" s="108" t="n">
        <v>8140.19</v>
      </c>
      <c r="C60" s="109" t="s">
        <v>290</v>
      </c>
      <c r="D60" s="108" t="n">
        <v>8140.19</v>
      </c>
    </row>
    <row r="61" customFormat="false" ht="13.5" hidden="false" customHeight="false" outlineLevel="0" collapsed="false">
      <c r="A61" s="117"/>
    </row>
    <row r="62" customFormat="false" ht="13.5" hidden="false" customHeight="false" outlineLevel="0" collapsed="false">
      <c r="A62" s="117"/>
    </row>
    <row r="63" customFormat="false" ht="13.5" hidden="false" customHeight="false" outlineLevel="0" collapsed="false">
      <c r="A63" s="117"/>
    </row>
    <row r="64" customFormat="false" ht="13.5" hidden="false" customHeight="false" outlineLevel="0" collapsed="false">
      <c r="A64" s="1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N1" activeCellId="0" sqref="AN1:A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4.49"/>
    <col collapsed="false" customWidth="true" hidden="false" outlineLevel="0" max="4" min="4" style="0" width="4.12"/>
    <col collapsed="false" customWidth="true" hidden="false" outlineLevel="0" max="5" min="5" style="0" width="8.62"/>
    <col collapsed="false" customWidth="true" hidden="false" outlineLevel="0" max="6" min="6" style="0" width="32.75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9.36"/>
    <col collapsed="false" customWidth="true" hidden="false" outlineLevel="0" max="10" min="10" style="0" width="10.25"/>
    <col collapsed="false" customWidth="true" hidden="false" outlineLevel="0" max="31" min="11" style="0" width="3.49"/>
    <col collapsed="false" customWidth="true" hidden="false" outlineLevel="0" max="32" min="32" style="0" width="6.87"/>
    <col collapsed="false" customWidth="true" hidden="false" outlineLevel="0" max="39" min="33" style="0" width="3.12"/>
    <col collapsed="false" customWidth="true" hidden="false" outlineLevel="0" max="40" min="40" style="0" width="6.87"/>
    <col collapsed="false" customWidth="true" hidden="false" outlineLevel="0" max="46" min="41" style="0" width="3.75"/>
    <col collapsed="false" customWidth="true" hidden="false" outlineLevel="0" max="47" min="47" style="0" width="5.25"/>
  </cols>
  <sheetData>
    <row r="1" customFormat="false" ht="13.5" hidden="false" customHeight="true" outlineLevel="0" collapsed="false">
      <c r="A1" s="118"/>
      <c r="B1" s="119"/>
      <c r="C1" s="119"/>
      <c r="AN1" s="120" t="s">
        <v>291</v>
      </c>
      <c r="AO1" s="120"/>
      <c r="AP1" s="120"/>
      <c r="AQ1" s="120"/>
      <c r="AR1" s="120"/>
      <c r="AS1" s="120"/>
      <c r="AT1" s="120"/>
    </row>
    <row r="2" customFormat="false" ht="21" hidden="false" customHeight="true" outlineLevel="0" collapsed="false">
      <c r="A2" s="102" t="s">
        <v>29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</row>
    <row r="3" customFormat="false" ht="18.75" hidden="false" customHeight="true" outlineLevel="0" collapsed="false">
      <c r="A3" s="119"/>
      <c r="B3" s="119"/>
      <c r="C3" s="119"/>
      <c r="AT3" s="121" t="s">
        <v>2</v>
      </c>
    </row>
    <row r="4" customFormat="false" ht="40.5" hidden="false" customHeight="true" outlineLevel="0" collapsed="false">
      <c r="A4" s="25" t="s">
        <v>50</v>
      </c>
      <c r="B4" s="25"/>
      <c r="C4" s="25"/>
      <c r="D4" s="25"/>
      <c r="E4" s="25" t="s">
        <v>178</v>
      </c>
      <c r="F4" s="25" t="s">
        <v>293</v>
      </c>
      <c r="G4" s="122" t="s">
        <v>180</v>
      </c>
      <c r="H4" s="123" t="s">
        <v>294</v>
      </c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 t="s">
        <v>295</v>
      </c>
      <c r="V4" s="123"/>
      <c r="W4" s="123"/>
      <c r="X4" s="124" t="s">
        <v>296</v>
      </c>
      <c r="Y4" s="124" t="s">
        <v>297</v>
      </c>
      <c r="Z4" s="124"/>
      <c r="AA4" s="124"/>
      <c r="AB4" s="124" t="s">
        <v>298</v>
      </c>
      <c r="AC4" s="124"/>
      <c r="AD4" s="124"/>
      <c r="AE4" s="124"/>
      <c r="AF4" s="122" t="s">
        <v>299</v>
      </c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5"/>
    </row>
    <row r="5" customFormat="false" ht="17.25" hidden="false" customHeight="true" outlineLevel="0" collapsed="false">
      <c r="A5" s="25" t="s">
        <v>55</v>
      </c>
      <c r="B5" s="25" t="s">
        <v>56</v>
      </c>
      <c r="C5" s="25" t="s">
        <v>57</v>
      </c>
      <c r="D5" s="25" t="s">
        <v>300</v>
      </c>
      <c r="E5" s="25"/>
      <c r="F5" s="25"/>
      <c r="G5" s="122"/>
      <c r="H5" s="124" t="s">
        <v>7</v>
      </c>
      <c r="I5" s="124" t="s">
        <v>301</v>
      </c>
      <c r="J5" s="124"/>
      <c r="K5" s="124"/>
      <c r="L5" s="124" t="s">
        <v>302</v>
      </c>
      <c r="M5" s="124"/>
      <c r="N5" s="124"/>
      <c r="O5" s="124"/>
      <c r="P5" s="124"/>
      <c r="Q5" s="124"/>
      <c r="R5" s="124"/>
      <c r="S5" s="124"/>
      <c r="T5" s="124"/>
      <c r="U5" s="124" t="s">
        <v>7</v>
      </c>
      <c r="V5" s="124" t="s">
        <v>303</v>
      </c>
      <c r="W5" s="124" t="s">
        <v>304</v>
      </c>
      <c r="X5" s="124"/>
      <c r="Y5" s="124" t="s">
        <v>7</v>
      </c>
      <c r="Z5" s="124" t="s">
        <v>305</v>
      </c>
      <c r="AA5" s="124" t="s">
        <v>306</v>
      </c>
      <c r="AB5" s="124" t="s">
        <v>7</v>
      </c>
      <c r="AC5" s="124" t="s">
        <v>307</v>
      </c>
      <c r="AD5" s="124" t="s">
        <v>308</v>
      </c>
      <c r="AE5" s="124" t="s">
        <v>306</v>
      </c>
      <c r="AF5" s="122" t="s">
        <v>7</v>
      </c>
      <c r="AG5" s="126" t="s">
        <v>309</v>
      </c>
      <c r="AH5" s="126"/>
      <c r="AI5" s="126"/>
      <c r="AJ5" s="126" t="s">
        <v>310</v>
      </c>
      <c r="AK5" s="126"/>
      <c r="AL5" s="126"/>
      <c r="AM5" s="122" t="s">
        <v>311</v>
      </c>
      <c r="AN5" s="122" t="s">
        <v>312</v>
      </c>
      <c r="AO5" s="122" t="s">
        <v>313</v>
      </c>
      <c r="AP5" s="122"/>
      <c r="AQ5" s="122"/>
      <c r="AR5" s="122"/>
      <c r="AS5" s="122"/>
      <c r="AT5" s="122"/>
      <c r="AU5" s="125"/>
    </row>
    <row r="6" customFormat="false" ht="73.5" hidden="false" customHeight="true" outlineLevel="0" collapsed="false">
      <c r="A6" s="25"/>
      <c r="B6" s="25"/>
      <c r="C6" s="25"/>
      <c r="D6" s="25"/>
      <c r="E6" s="25"/>
      <c r="F6" s="25"/>
      <c r="G6" s="122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2"/>
      <c r="AG6" s="126"/>
      <c r="AH6" s="126"/>
      <c r="AI6" s="126"/>
      <c r="AJ6" s="126"/>
      <c r="AK6" s="126"/>
      <c r="AL6" s="126"/>
      <c r="AM6" s="122"/>
      <c r="AN6" s="122"/>
      <c r="AO6" s="122" t="s">
        <v>314</v>
      </c>
      <c r="AP6" s="126" t="s">
        <v>315</v>
      </c>
      <c r="AQ6" s="126"/>
      <c r="AR6" s="126"/>
      <c r="AS6" s="122" t="s">
        <v>316</v>
      </c>
      <c r="AT6" s="122" t="s">
        <v>317</v>
      </c>
      <c r="AU6" s="125"/>
    </row>
    <row r="7" customFormat="false" ht="257.25" hidden="false" customHeight="true" outlineLevel="0" collapsed="false">
      <c r="A7" s="25"/>
      <c r="B7" s="25"/>
      <c r="C7" s="25"/>
      <c r="D7" s="25"/>
      <c r="E7" s="25"/>
      <c r="F7" s="25"/>
      <c r="G7" s="122"/>
      <c r="H7" s="124"/>
      <c r="I7" s="124" t="s">
        <v>314</v>
      </c>
      <c r="J7" s="26" t="s">
        <v>303</v>
      </c>
      <c r="K7" s="26" t="s">
        <v>304</v>
      </c>
      <c r="L7" s="124" t="s">
        <v>314</v>
      </c>
      <c r="M7" s="124" t="s">
        <v>318</v>
      </c>
      <c r="N7" s="124" t="s">
        <v>319</v>
      </c>
      <c r="O7" s="124" t="s">
        <v>320</v>
      </c>
      <c r="P7" s="124" t="s">
        <v>321</v>
      </c>
      <c r="Q7" s="124" t="s">
        <v>322</v>
      </c>
      <c r="R7" s="127" t="s">
        <v>323</v>
      </c>
      <c r="S7" s="124" t="s">
        <v>324</v>
      </c>
      <c r="T7" s="124" t="s">
        <v>306</v>
      </c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2"/>
      <c r="AG7" s="124" t="s">
        <v>314</v>
      </c>
      <c r="AH7" s="124" t="s">
        <v>303</v>
      </c>
      <c r="AI7" s="124" t="s">
        <v>304</v>
      </c>
      <c r="AJ7" s="124" t="s">
        <v>314</v>
      </c>
      <c r="AK7" s="124" t="s">
        <v>303</v>
      </c>
      <c r="AL7" s="124" t="s">
        <v>304</v>
      </c>
      <c r="AM7" s="122"/>
      <c r="AN7" s="122"/>
      <c r="AO7" s="122"/>
      <c r="AP7" s="124" t="s">
        <v>314</v>
      </c>
      <c r="AQ7" s="124" t="s">
        <v>303</v>
      </c>
      <c r="AR7" s="124" t="s">
        <v>304</v>
      </c>
      <c r="AS7" s="122"/>
      <c r="AT7" s="122"/>
      <c r="AU7" s="128"/>
    </row>
    <row r="8" customFormat="false" ht="21" hidden="false" customHeight="true" outlineLevel="0" collapsed="false">
      <c r="A8" s="129" t="s">
        <v>58</v>
      </c>
      <c r="B8" s="129" t="s">
        <v>58</v>
      </c>
      <c r="C8" s="129" t="s">
        <v>58</v>
      </c>
      <c r="D8" s="129" t="s">
        <v>58</v>
      </c>
      <c r="E8" s="29" t="s">
        <v>58</v>
      </c>
      <c r="F8" s="130" t="s">
        <v>58</v>
      </c>
      <c r="G8" s="131" t="n">
        <v>1</v>
      </c>
      <c r="H8" s="131" t="n">
        <v>2</v>
      </c>
      <c r="I8" s="131" t="n">
        <v>3</v>
      </c>
      <c r="J8" s="131" t="n">
        <v>4</v>
      </c>
      <c r="K8" s="131" t="n">
        <v>5</v>
      </c>
      <c r="L8" s="131" t="n">
        <v>6</v>
      </c>
      <c r="M8" s="131" t="n">
        <v>7</v>
      </c>
      <c r="N8" s="131" t="n">
        <v>8</v>
      </c>
      <c r="O8" s="131" t="n">
        <v>9</v>
      </c>
      <c r="P8" s="131" t="n">
        <v>10</v>
      </c>
      <c r="Q8" s="131" t="n">
        <v>11</v>
      </c>
      <c r="R8" s="131" t="n">
        <v>12</v>
      </c>
      <c r="S8" s="131" t="n">
        <v>13</v>
      </c>
      <c r="T8" s="131" t="n">
        <v>14</v>
      </c>
      <c r="U8" s="131" t="n">
        <v>15</v>
      </c>
      <c r="V8" s="131" t="n">
        <v>16</v>
      </c>
      <c r="W8" s="131" t="n">
        <v>17</v>
      </c>
      <c r="X8" s="131" t="n">
        <v>18</v>
      </c>
      <c r="Y8" s="131" t="n">
        <v>19</v>
      </c>
      <c r="Z8" s="131" t="n">
        <v>20</v>
      </c>
      <c r="AA8" s="131" t="n">
        <v>21</v>
      </c>
      <c r="AB8" s="131" t="n">
        <v>22</v>
      </c>
      <c r="AC8" s="131" t="n">
        <v>23</v>
      </c>
      <c r="AD8" s="131" t="n">
        <v>24</v>
      </c>
      <c r="AE8" s="131" t="n">
        <v>25</v>
      </c>
      <c r="AF8" s="131" t="n">
        <v>26</v>
      </c>
      <c r="AG8" s="131" t="n">
        <v>27</v>
      </c>
      <c r="AH8" s="131" t="n">
        <v>28</v>
      </c>
      <c r="AI8" s="131" t="n">
        <v>29</v>
      </c>
      <c r="AJ8" s="131" t="n">
        <v>30</v>
      </c>
      <c r="AK8" s="131" t="n">
        <v>31</v>
      </c>
      <c r="AL8" s="131" t="n">
        <v>32</v>
      </c>
      <c r="AM8" s="131" t="n">
        <v>33</v>
      </c>
      <c r="AN8" s="131" t="n">
        <v>34</v>
      </c>
      <c r="AO8" s="131" t="n">
        <v>35</v>
      </c>
      <c r="AP8" s="131" t="n">
        <v>36</v>
      </c>
      <c r="AQ8" s="131" t="n">
        <v>37</v>
      </c>
      <c r="AR8" s="131" t="n">
        <v>38</v>
      </c>
      <c r="AS8" s="131" t="n">
        <v>39</v>
      </c>
      <c r="AT8" s="131" t="n">
        <v>40</v>
      </c>
    </row>
    <row r="9" s="34" customFormat="true" ht="18" hidden="false" customHeight="true" outlineLevel="0" collapsed="false">
      <c r="A9" s="31"/>
      <c r="B9" s="31"/>
      <c r="C9" s="31"/>
      <c r="D9" s="31"/>
      <c r="E9" s="132"/>
      <c r="F9" s="133" t="s">
        <v>7</v>
      </c>
      <c r="G9" s="33" t="n">
        <v>8140.19</v>
      </c>
      <c r="H9" s="33" t="n">
        <v>8010.19</v>
      </c>
      <c r="I9" s="33" t="n">
        <v>8010.19</v>
      </c>
      <c r="J9" s="33" t="n">
        <v>8010.19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13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13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0</v>
      </c>
    </row>
    <row r="10" s="38" customFormat="true" ht="18" hidden="false" customHeight="true" outlineLevel="0" collapsed="false">
      <c r="A10" s="35" t="s">
        <v>325</v>
      </c>
      <c r="B10" s="35"/>
      <c r="C10" s="35"/>
      <c r="D10" s="35"/>
      <c r="E10" s="134"/>
      <c r="F10" s="135" t="s">
        <v>301</v>
      </c>
      <c r="G10" s="37" t="n">
        <v>8010.19</v>
      </c>
      <c r="H10" s="37" t="n">
        <v>8010.19</v>
      </c>
      <c r="I10" s="37" t="n">
        <v>8010.19</v>
      </c>
      <c r="J10" s="37" t="n">
        <v>8010.19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0</v>
      </c>
    </row>
    <row r="11" s="38" customFormat="true" ht="18" hidden="false" customHeight="true" outlineLevel="0" collapsed="false">
      <c r="A11" s="35"/>
      <c r="B11" s="35" t="s">
        <v>63</v>
      </c>
      <c r="C11" s="35"/>
      <c r="D11" s="35"/>
      <c r="E11" s="135"/>
      <c r="F11" s="135" t="s">
        <v>326</v>
      </c>
      <c r="G11" s="37" t="n">
        <v>8010.19</v>
      </c>
      <c r="H11" s="37" t="n">
        <v>8010.19</v>
      </c>
      <c r="I11" s="37" t="n">
        <v>8010.19</v>
      </c>
      <c r="J11" s="37" t="n">
        <v>8010.19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</row>
    <row r="12" s="38" customFormat="true" ht="18" hidden="false" customHeight="true" outlineLevel="0" collapsed="false">
      <c r="A12" s="35"/>
      <c r="B12" s="35"/>
      <c r="C12" s="35"/>
      <c r="D12" s="35"/>
      <c r="E12" s="135"/>
      <c r="F12" s="135" t="s">
        <v>327</v>
      </c>
      <c r="G12" s="37" t="n">
        <v>8010.19</v>
      </c>
      <c r="H12" s="37" t="n">
        <v>8010.19</v>
      </c>
      <c r="I12" s="37" t="n">
        <v>8010.19</v>
      </c>
      <c r="J12" s="37" t="n">
        <v>8010.19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</row>
    <row r="13" s="38" customFormat="true" ht="18" hidden="false" customHeight="true" outlineLevel="0" collapsed="false">
      <c r="A13" s="35" t="s">
        <v>328</v>
      </c>
      <c r="B13" s="35"/>
      <c r="C13" s="35"/>
      <c r="D13" s="35"/>
      <c r="E13" s="135"/>
      <c r="F13" s="135" t="s">
        <v>329</v>
      </c>
      <c r="G13" s="37" t="n">
        <v>13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13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13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</row>
    <row r="14" s="38" customFormat="true" ht="18" hidden="false" customHeight="true" outlineLevel="0" collapsed="false">
      <c r="A14" s="35"/>
      <c r="B14" s="35" t="s">
        <v>61</v>
      </c>
      <c r="C14" s="35"/>
      <c r="D14" s="35"/>
      <c r="E14" s="135"/>
      <c r="F14" s="135" t="s">
        <v>330</v>
      </c>
      <c r="G14" s="37" t="n">
        <v>13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13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13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</row>
    <row r="15" s="38" customFormat="true" ht="18" hidden="false" customHeight="true" outlineLevel="0" collapsed="false">
      <c r="A15" s="35"/>
      <c r="B15" s="35"/>
      <c r="C15" s="35" t="s">
        <v>331</v>
      </c>
      <c r="D15" s="35"/>
      <c r="E15" s="135"/>
      <c r="F15" s="135" t="s">
        <v>332</v>
      </c>
      <c r="G15" s="37" t="n">
        <v>13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13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13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</row>
    <row r="16" s="38" customFormat="true" ht="18" hidden="false" customHeight="true" outlineLevel="0" collapsed="false">
      <c r="A16" s="35"/>
      <c r="B16" s="35"/>
      <c r="C16" s="35"/>
      <c r="D16" s="35"/>
      <c r="E16" s="134" t="s">
        <v>333</v>
      </c>
      <c r="F16" s="135" t="s">
        <v>334</v>
      </c>
      <c r="G16" s="37" t="n">
        <v>8140.19</v>
      </c>
      <c r="H16" s="37" t="n">
        <v>8010.19</v>
      </c>
      <c r="I16" s="37" t="n">
        <v>8010.19</v>
      </c>
      <c r="J16" s="37" t="n">
        <v>8010.1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13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13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</row>
    <row r="17" customFormat="false" ht="18" hidden="false" customHeight="true" outlineLevel="0" collapsed="false">
      <c r="A17" s="31"/>
      <c r="B17" s="31"/>
      <c r="C17" s="31"/>
      <c r="D17" s="31"/>
      <c r="E17" s="132" t="s">
        <v>335</v>
      </c>
      <c r="F17" s="133" t="s">
        <v>336</v>
      </c>
      <c r="G17" s="33" t="n">
        <v>7092.51</v>
      </c>
      <c r="H17" s="33" t="n">
        <v>6962.51</v>
      </c>
      <c r="I17" s="33" t="n">
        <v>6962.51</v>
      </c>
      <c r="J17" s="33" t="n">
        <v>6962.51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13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13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customFormat="false" ht="18" hidden="false" customHeight="true" outlineLevel="0" collapsed="false">
      <c r="A18" s="31" t="s">
        <v>325</v>
      </c>
      <c r="B18" s="31" t="s">
        <v>63</v>
      </c>
      <c r="C18" s="31"/>
      <c r="D18" s="31"/>
      <c r="E18" s="132" t="s">
        <v>337</v>
      </c>
      <c r="F18" s="133" t="s">
        <v>327</v>
      </c>
      <c r="G18" s="33" t="n">
        <v>6962.51</v>
      </c>
      <c r="H18" s="33" t="n">
        <v>6962.51</v>
      </c>
      <c r="I18" s="33" t="n">
        <v>6962.51</v>
      </c>
      <c r="J18" s="33" t="n">
        <v>6962.5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customFormat="false" ht="18" hidden="false" customHeight="true" outlineLevel="0" collapsed="false">
      <c r="A19" s="31" t="s">
        <v>328</v>
      </c>
      <c r="B19" s="31" t="s">
        <v>61</v>
      </c>
      <c r="C19" s="31" t="s">
        <v>331</v>
      </c>
      <c r="D19" s="31"/>
      <c r="E19" s="132" t="s">
        <v>337</v>
      </c>
      <c r="F19" s="133" t="s">
        <v>332</v>
      </c>
      <c r="G19" s="33" t="n">
        <v>13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13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13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customFormat="false" ht="18" hidden="false" customHeight="true" outlineLevel="0" collapsed="false">
      <c r="A20" s="31"/>
      <c r="B20" s="31"/>
      <c r="C20" s="31"/>
      <c r="D20" s="31"/>
      <c r="E20" s="132" t="s">
        <v>338</v>
      </c>
      <c r="F20" s="133" t="s">
        <v>339</v>
      </c>
      <c r="G20" s="33" t="n">
        <v>379.38</v>
      </c>
      <c r="H20" s="33" t="n">
        <v>379.38</v>
      </c>
      <c r="I20" s="33" t="n">
        <v>379.38</v>
      </c>
      <c r="J20" s="33" t="n">
        <v>379.38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</row>
    <row r="21" customFormat="false" ht="18" hidden="false" customHeight="true" outlineLevel="0" collapsed="false">
      <c r="A21" s="31" t="s">
        <v>325</v>
      </c>
      <c r="B21" s="31" t="s">
        <v>63</v>
      </c>
      <c r="C21" s="31"/>
      <c r="D21" s="31"/>
      <c r="E21" s="132" t="s">
        <v>337</v>
      </c>
      <c r="F21" s="133" t="s">
        <v>327</v>
      </c>
      <c r="G21" s="33" t="n">
        <v>379.38</v>
      </c>
      <c r="H21" s="33" t="n">
        <v>379.38</v>
      </c>
      <c r="I21" s="33" t="n">
        <v>379.38</v>
      </c>
      <c r="J21" s="33" t="n">
        <v>379.3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customFormat="false" ht="18" hidden="false" customHeight="true" outlineLevel="0" collapsed="false">
      <c r="A22" s="31"/>
      <c r="B22" s="31"/>
      <c r="C22" s="31"/>
      <c r="D22" s="31"/>
      <c r="E22" s="132" t="s">
        <v>340</v>
      </c>
      <c r="F22" s="133" t="s">
        <v>341</v>
      </c>
      <c r="G22" s="33" t="n">
        <v>129.3</v>
      </c>
      <c r="H22" s="33" t="n">
        <v>129.3</v>
      </c>
      <c r="I22" s="33" t="n">
        <v>129.3</v>
      </c>
      <c r="J22" s="33" t="n">
        <v>129.3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customFormat="false" ht="18" hidden="false" customHeight="true" outlineLevel="0" collapsed="false">
      <c r="A23" s="31" t="s">
        <v>325</v>
      </c>
      <c r="B23" s="31" t="s">
        <v>63</v>
      </c>
      <c r="C23" s="31"/>
      <c r="D23" s="31"/>
      <c r="E23" s="132" t="s">
        <v>337</v>
      </c>
      <c r="F23" s="133" t="s">
        <v>327</v>
      </c>
      <c r="G23" s="33" t="n">
        <v>129.3</v>
      </c>
      <c r="H23" s="33" t="n">
        <v>129.3</v>
      </c>
      <c r="I23" s="33" t="n">
        <v>129.3</v>
      </c>
      <c r="J23" s="33" t="n">
        <v>129.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customFormat="false" ht="18" hidden="false" customHeight="true" outlineLevel="0" collapsed="false">
      <c r="A24" s="31"/>
      <c r="B24" s="31"/>
      <c r="C24" s="31"/>
      <c r="D24" s="31"/>
      <c r="E24" s="132" t="s">
        <v>342</v>
      </c>
      <c r="F24" s="133" t="s">
        <v>343</v>
      </c>
      <c r="G24" s="33" t="n">
        <v>255.29</v>
      </c>
      <c r="H24" s="33" t="n">
        <v>255.29</v>
      </c>
      <c r="I24" s="33" t="n">
        <v>255.29</v>
      </c>
      <c r="J24" s="33" t="n">
        <v>255.2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customFormat="false" ht="18" hidden="false" customHeight="true" outlineLevel="0" collapsed="false">
      <c r="A25" s="31" t="s">
        <v>325</v>
      </c>
      <c r="B25" s="31" t="s">
        <v>63</v>
      </c>
      <c r="C25" s="31"/>
      <c r="D25" s="31"/>
      <c r="E25" s="132" t="s">
        <v>337</v>
      </c>
      <c r="F25" s="133" t="s">
        <v>327</v>
      </c>
      <c r="G25" s="33" t="n">
        <v>255.29</v>
      </c>
      <c r="H25" s="33" t="n">
        <v>255.29</v>
      </c>
      <c r="I25" s="33" t="n">
        <v>255.29</v>
      </c>
      <c r="J25" s="33" t="n">
        <v>255.29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customFormat="false" ht="18" hidden="false" customHeight="true" outlineLevel="0" collapsed="false">
      <c r="A26" s="31"/>
      <c r="B26" s="31"/>
      <c r="C26" s="31"/>
      <c r="D26" s="31"/>
      <c r="E26" s="132" t="s">
        <v>344</v>
      </c>
      <c r="F26" s="133" t="s">
        <v>345</v>
      </c>
      <c r="G26" s="33" t="n">
        <v>283.71</v>
      </c>
      <c r="H26" s="33" t="n">
        <v>283.71</v>
      </c>
      <c r="I26" s="33" t="n">
        <v>283.71</v>
      </c>
      <c r="J26" s="33" t="n">
        <v>283.7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customFormat="false" ht="18" hidden="false" customHeight="true" outlineLevel="0" collapsed="false">
      <c r="A27" s="31" t="s">
        <v>325</v>
      </c>
      <c r="B27" s="31" t="s">
        <v>63</v>
      </c>
      <c r="C27" s="31"/>
      <c r="D27" s="31"/>
      <c r="E27" s="132" t="s">
        <v>337</v>
      </c>
      <c r="F27" s="133" t="s">
        <v>327</v>
      </c>
      <c r="G27" s="33" t="n">
        <v>283.71</v>
      </c>
      <c r="H27" s="33" t="n">
        <v>283.71</v>
      </c>
      <c r="I27" s="33" t="n">
        <v>283.71</v>
      </c>
      <c r="J27" s="33" t="n">
        <v>283.71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</sheetData>
  <mergeCells count="39">
    <mergeCell ref="AN1:AT1"/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33.75"/>
    <col collapsed="false" customWidth="true" hidden="false" outlineLevel="0" max="7" min="6" style="0" width="9.49"/>
    <col collapsed="false" customWidth="true" hidden="false" outlineLevel="0" max="11" min="8" style="0" width="9.25"/>
    <col collapsed="false" customWidth="true" hidden="false" outlineLevel="0" max="12" min="12" style="0" width="10.12"/>
    <col collapsed="false" customWidth="true" hidden="false" outlineLevel="0" max="13" min="13" style="0" width="12.36"/>
    <col collapsed="false" customWidth="true" hidden="false" outlineLevel="0" max="14" min="14" style="0" width="9.25"/>
    <col collapsed="false" customWidth="true" hidden="false" outlineLevel="0" max="16" min="15" style="0" width="5.75"/>
    <col collapsed="false" customWidth="true" hidden="false" outlineLevel="0" max="17" min="17" style="0" width="7.24"/>
    <col collapsed="false" customWidth="true" hidden="false" outlineLevel="0" max="24" min="18" style="0" width="4.49"/>
    <col collapsed="false" customWidth="true" hidden="false" outlineLevel="0" max="25" min="25" style="0" width="5.99"/>
  </cols>
  <sheetData>
    <row r="1" customFormat="false" ht="10.5" hidden="false" customHeight="true" outlineLevel="0" collapsed="false">
      <c r="A1" s="18"/>
      <c r="C1" s="19"/>
      <c r="D1" s="19"/>
      <c r="E1" s="19"/>
      <c r="F1" s="19"/>
      <c r="G1" s="1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136" t="s">
        <v>346</v>
      </c>
      <c r="V1" s="136"/>
      <c r="W1" s="136"/>
      <c r="X1" s="136"/>
    </row>
    <row r="2" customFormat="false" ht="24" hidden="false" customHeight="true" outlineLevel="0" collapsed="false">
      <c r="A2" s="137" t="s">
        <v>34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</row>
    <row r="3" customFormat="false" ht="15" hidden="false" customHeight="true" outlineLevel="0" collapsed="false">
      <c r="A3" s="23"/>
      <c r="C3" s="19"/>
      <c r="D3" s="19"/>
      <c r="E3" s="19"/>
      <c r="F3" s="19"/>
      <c r="G3" s="19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2" t="s">
        <v>2</v>
      </c>
    </row>
    <row r="4" customFormat="false" ht="15" hidden="false" customHeight="true" outlineLevel="0" collapsed="false">
      <c r="A4" s="24" t="s">
        <v>50</v>
      </c>
      <c r="B4" s="24"/>
      <c r="C4" s="24"/>
      <c r="D4" s="24" t="s">
        <v>178</v>
      </c>
      <c r="E4" s="24" t="s">
        <v>179</v>
      </c>
      <c r="F4" s="24" t="s">
        <v>180</v>
      </c>
      <c r="G4" s="24" t="s">
        <v>52</v>
      </c>
      <c r="H4" s="24"/>
      <c r="I4" s="24"/>
      <c r="J4" s="24"/>
      <c r="K4" s="25" t="s">
        <v>53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 t="s">
        <v>54</v>
      </c>
      <c r="W4" s="25"/>
      <c r="X4" s="25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</row>
    <row r="5" s="145" customFormat="true" ht="73.5" hidden="false" customHeight="true" outlineLevel="0" collapsed="false">
      <c r="A5" s="140" t="s">
        <v>55</v>
      </c>
      <c r="B5" s="140" t="s">
        <v>56</v>
      </c>
      <c r="C5" s="141" t="s">
        <v>57</v>
      </c>
      <c r="D5" s="24"/>
      <c r="E5" s="24"/>
      <c r="F5" s="24"/>
      <c r="G5" s="142" t="s">
        <v>7</v>
      </c>
      <c r="H5" s="140" t="s">
        <v>101</v>
      </c>
      <c r="I5" s="140" t="s">
        <v>119</v>
      </c>
      <c r="J5" s="140" t="s">
        <v>153</v>
      </c>
      <c r="K5" s="140" t="s">
        <v>7</v>
      </c>
      <c r="L5" s="140" t="s">
        <v>101</v>
      </c>
      <c r="M5" s="140" t="s">
        <v>119</v>
      </c>
      <c r="N5" s="140" t="s">
        <v>153</v>
      </c>
      <c r="O5" s="143" t="s">
        <v>181</v>
      </c>
      <c r="P5" s="143" t="s">
        <v>182</v>
      </c>
      <c r="Q5" s="143" t="s">
        <v>183</v>
      </c>
      <c r="R5" s="143" t="s">
        <v>184</v>
      </c>
      <c r="S5" s="143" t="s">
        <v>185</v>
      </c>
      <c r="T5" s="144" t="s">
        <v>186</v>
      </c>
      <c r="U5" s="140" t="s">
        <v>187</v>
      </c>
      <c r="V5" s="140" t="s">
        <v>7</v>
      </c>
      <c r="W5" s="140" t="s">
        <v>188</v>
      </c>
      <c r="X5" s="140" t="s">
        <v>189</v>
      </c>
    </row>
    <row r="6" customFormat="false" ht="17.25" hidden="false" customHeight="true" outlineLevel="0" collapsed="false">
      <c r="A6" s="28" t="s">
        <v>58</v>
      </c>
      <c r="B6" s="28" t="s">
        <v>58</v>
      </c>
      <c r="C6" s="28" t="s">
        <v>58</v>
      </c>
      <c r="D6" s="29" t="s">
        <v>58</v>
      </c>
      <c r="E6" s="29" t="s">
        <v>58</v>
      </c>
      <c r="F6" s="29" t="n">
        <v>1</v>
      </c>
      <c r="G6" s="30" t="n">
        <v>2</v>
      </c>
      <c r="H6" s="30" t="n">
        <v>3</v>
      </c>
      <c r="I6" s="30" t="n">
        <v>4</v>
      </c>
      <c r="J6" s="30" t="n">
        <v>5</v>
      </c>
      <c r="K6" s="30" t="n">
        <v>6</v>
      </c>
      <c r="L6" s="30" t="n">
        <v>7</v>
      </c>
      <c r="M6" s="30" t="n">
        <v>8</v>
      </c>
      <c r="N6" s="30" t="n">
        <v>9</v>
      </c>
      <c r="O6" s="30" t="n">
        <v>10</v>
      </c>
      <c r="P6" s="30" t="n">
        <v>11</v>
      </c>
      <c r="Q6" s="30" t="n">
        <v>12</v>
      </c>
      <c r="R6" s="30" t="n">
        <v>13</v>
      </c>
      <c r="S6" s="30" t="n">
        <v>14</v>
      </c>
      <c r="T6" s="30" t="n">
        <v>15</v>
      </c>
      <c r="U6" s="30" t="n">
        <v>16</v>
      </c>
      <c r="V6" s="30" t="n">
        <v>17</v>
      </c>
      <c r="W6" s="30" t="n">
        <v>18</v>
      </c>
      <c r="X6" s="30" t="n">
        <v>19</v>
      </c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</row>
    <row r="7" s="150" customFormat="true" ht="14.25" hidden="false" customHeight="true" outlineLevel="0" collapsed="false">
      <c r="A7" s="146"/>
      <c r="B7" s="146"/>
      <c r="C7" s="146"/>
      <c r="D7" s="147"/>
      <c r="E7" s="148" t="s">
        <v>7</v>
      </c>
      <c r="F7" s="149" t="n">
        <v>8140.19</v>
      </c>
      <c r="G7" s="149" t="n">
        <v>3690.03</v>
      </c>
      <c r="H7" s="149" t="n">
        <v>2754.18</v>
      </c>
      <c r="I7" s="149" t="n">
        <v>758.67</v>
      </c>
      <c r="J7" s="149" t="n">
        <v>177.18</v>
      </c>
      <c r="K7" s="149" t="n">
        <v>4450.16</v>
      </c>
      <c r="L7" s="149" t="n">
        <v>158.67</v>
      </c>
      <c r="M7" s="149" t="n">
        <v>3883.97</v>
      </c>
      <c r="N7" s="149" t="n">
        <v>2.52</v>
      </c>
      <c r="O7" s="149" t="n">
        <v>0</v>
      </c>
      <c r="P7" s="149" t="n">
        <v>0</v>
      </c>
      <c r="Q7" s="149" t="n">
        <v>405</v>
      </c>
      <c r="R7" s="149" t="n">
        <v>0</v>
      </c>
      <c r="S7" s="149" t="n">
        <v>0</v>
      </c>
      <c r="T7" s="149" t="n">
        <v>0</v>
      </c>
      <c r="U7" s="149" t="n">
        <v>0</v>
      </c>
      <c r="V7" s="149" t="n">
        <v>0</v>
      </c>
      <c r="W7" s="149" t="n">
        <v>0</v>
      </c>
      <c r="X7" s="149" t="n">
        <v>0</v>
      </c>
    </row>
    <row r="8" s="155" customFormat="true" ht="14.25" hidden="false" customHeight="true" outlineLevel="0" collapsed="false">
      <c r="A8" s="151" t="s">
        <v>59</v>
      </c>
      <c r="B8" s="151"/>
      <c r="C8" s="151"/>
      <c r="D8" s="152"/>
      <c r="E8" s="153" t="s">
        <v>60</v>
      </c>
      <c r="F8" s="154" t="n">
        <v>7171.82</v>
      </c>
      <c r="G8" s="154" t="n">
        <v>2721.66</v>
      </c>
      <c r="H8" s="154" t="n">
        <v>1863.35</v>
      </c>
      <c r="I8" s="154" t="n">
        <v>745.6</v>
      </c>
      <c r="J8" s="154" t="n">
        <v>112.71</v>
      </c>
      <c r="K8" s="154" t="n">
        <v>4450.16</v>
      </c>
      <c r="L8" s="154" t="n">
        <v>158.67</v>
      </c>
      <c r="M8" s="154" t="n">
        <v>3883.97</v>
      </c>
      <c r="N8" s="154" t="n">
        <v>2.52</v>
      </c>
      <c r="O8" s="154" t="n">
        <v>0</v>
      </c>
      <c r="P8" s="154" t="n">
        <v>0</v>
      </c>
      <c r="Q8" s="154" t="n">
        <v>405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  <c r="X8" s="154" t="n">
        <v>0</v>
      </c>
    </row>
    <row r="9" s="155" customFormat="true" ht="14.25" hidden="false" customHeight="true" outlineLevel="0" collapsed="false">
      <c r="A9" s="151"/>
      <c r="B9" s="151" t="s">
        <v>61</v>
      </c>
      <c r="C9" s="151"/>
      <c r="D9" s="152"/>
      <c r="E9" s="153" t="s">
        <v>62</v>
      </c>
      <c r="F9" s="154" t="n">
        <v>7171.82</v>
      </c>
      <c r="G9" s="154" t="n">
        <v>2721.66</v>
      </c>
      <c r="H9" s="154" t="n">
        <v>1863.35</v>
      </c>
      <c r="I9" s="154" t="n">
        <v>745.6</v>
      </c>
      <c r="J9" s="154" t="n">
        <v>112.71</v>
      </c>
      <c r="K9" s="154" t="n">
        <v>4450.16</v>
      </c>
      <c r="L9" s="154" t="n">
        <v>158.67</v>
      </c>
      <c r="M9" s="154" t="n">
        <v>3883.97</v>
      </c>
      <c r="N9" s="154" t="n">
        <v>2.52</v>
      </c>
      <c r="O9" s="154" t="n">
        <v>0</v>
      </c>
      <c r="P9" s="154" t="n">
        <v>0</v>
      </c>
      <c r="Q9" s="154" t="n">
        <v>405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</row>
    <row r="10" s="155" customFormat="true" ht="14.25" hidden="false" customHeight="true" outlineLevel="0" collapsed="false">
      <c r="A10" s="151"/>
      <c r="B10" s="151"/>
      <c r="C10" s="151" t="s">
        <v>63</v>
      </c>
      <c r="D10" s="152"/>
      <c r="E10" s="153" t="s">
        <v>64</v>
      </c>
      <c r="F10" s="154" t="n">
        <v>2173.23</v>
      </c>
      <c r="G10" s="154" t="n">
        <v>2173.23</v>
      </c>
      <c r="H10" s="154" t="n">
        <v>1458.07</v>
      </c>
      <c r="I10" s="154" t="n">
        <v>623.26</v>
      </c>
      <c r="J10" s="154" t="n">
        <v>91.9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</row>
    <row r="11" s="155" customFormat="true" ht="14.25" hidden="false" customHeight="true" outlineLevel="0" collapsed="false">
      <c r="A11" s="151"/>
      <c r="B11" s="151"/>
      <c r="C11" s="151" t="s">
        <v>65</v>
      </c>
      <c r="D11" s="152"/>
      <c r="E11" s="153" t="s">
        <v>66</v>
      </c>
      <c r="F11" s="154" t="n">
        <v>886.4</v>
      </c>
      <c r="G11" s="154" t="n">
        <v>7.93</v>
      </c>
      <c r="H11" s="154" t="n">
        <v>0</v>
      </c>
      <c r="I11" s="154" t="n">
        <v>0</v>
      </c>
      <c r="J11" s="154" t="n">
        <v>7.93</v>
      </c>
      <c r="K11" s="154" t="n">
        <v>878.47</v>
      </c>
      <c r="L11" s="154" t="n">
        <v>39</v>
      </c>
      <c r="M11" s="154" t="n">
        <v>746.95</v>
      </c>
      <c r="N11" s="154" t="n">
        <v>2.52</v>
      </c>
      <c r="O11" s="154" t="n">
        <v>0</v>
      </c>
      <c r="P11" s="154" t="n">
        <v>0</v>
      </c>
      <c r="Q11" s="154" t="n">
        <v>9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0</v>
      </c>
    </row>
    <row r="12" s="155" customFormat="true" ht="14.25" hidden="false" customHeight="true" outlineLevel="0" collapsed="false">
      <c r="A12" s="151"/>
      <c r="B12" s="151"/>
      <c r="C12" s="151" t="s">
        <v>67</v>
      </c>
      <c r="D12" s="152"/>
      <c r="E12" s="153" t="s">
        <v>68</v>
      </c>
      <c r="F12" s="154" t="n">
        <v>534.36</v>
      </c>
      <c r="G12" s="154" t="n">
        <v>59.48</v>
      </c>
      <c r="H12" s="154" t="n">
        <v>2.56</v>
      </c>
      <c r="I12" s="154" t="n">
        <v>50.83</v>
      </c>
      <c r="J12" s="154" t="n">
        <v>6.09</v>
      </c>
      <c r="K12" s="154" t="n">
        <v>474.88</v>
      </c>
      <c r="L12" s="154" t="n">
        <v>51.88</v>
      </c>
      <c r="M12" s="154" t="n">
        <v>420</v>
      </c>
      <c r="N12" s="154" t="n">
        <v>0</v>
      </c>
      <c r="O12" s="154" t="n">
        <v>0</v>
      </c>
      <c r="P12" s="154" t="n">
        <v>0</v>
      </c>
      <c r="Q12" s="154" t="n">
        <v>3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4" t="n">
        <v>0</v>
      </c>
      <c r="X12" s="154" t="n">
        <v>0</v>
      </c>
    </row>
    <row r="13" s="155" customFormat="true" ht="14.25" hidden="false" customHeight="true" outlineLevel="0" collapsed="false">
      <c r="A13" s="151"/>
      <c r="B13" s="151"/>
      <c r="C13" s="151" t="s">
        <v>69</v>
      </c>
      <c r="D13" s="152"/>
      <c r="E13" s="153" t="s">
        <v>70</v>
      </c>
      <c r="F13" s="154" t="n">
        <v>1959.29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1959.29</v>
      </c>
      <c r="L13" s="154" t="n">
        <v>0</v>
      </c>
      <c r="M13" s="154" t="n">
        <v>1959.29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  <c r="X13" s="154" t="n">
        <v>0</v>
      </c>
    </row>
    <row r="14" s="155" customFormat="true" ht="14.25" hidden="false" customHeight="true" outlineLevel="0" collapsed="false">
      <c r="A14" s="151"/>
      <c r="B14" s="151"/>
      <c r="C14" s="151" t="s">
        <v>71</v>
      </c>
      <c r="D14" s="152"/>
      <c r="E14" s="153" t="s">
        <v>72</v>
      </c>
      <c r="F14" s="154" t="n">
        <v>182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182</v>
      </c>
      <c r="L14" s="154" t="n">
        <v>0</v>
      </c>
      <c r="M14" s="154" t="n">
        <v>182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4" t="n">
        <v>0</v>
      </c>
      <c r="V14" s="154" t="n">
        <v>0</v>
      </c>
      <c r="W14" s="154" t="n">
        <v>0</v>
      </c>
      <c r="X14" s="154" t="n">
        <v>0</v>
      </c>
    </row>
    <row r="15" s="155" customFormat="true" ht="14.25" hidden="false" customHeight="true" outlineLevel="0" collapsed="false">
      <c r="A15" s="151"/>
      <c r="B15" s="151"/>
      <c r="C15" s="151" t="s">
        <v>73</v>
      </c>
      <c r="D15" s="152"/>
      <c r="E15" s="153" t="s">
        <v>74</v>
      </c>
      <c r="F15" s="154" t="n">
        <v>754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754</v>
      </c>
      <c r="L15" s="154" t="n">
        <v>0</v>
      </c>
      <c r="M15" s="154" t="n">
        <v>442</v>
      </c>
      <c r="N15" s="154" t="n">
        <v>0</v>
      </c>
      <c r="O15" s="154" t="n">
        <v>0</v>
      </c>
      <c r="P15" s="154" t="n">
        <v>0</v>
      </c>
      <c r="Q15" s="154" t="n">
        <v>312</v>
      </c>
      <c r="R15" s="154" t="n">
        <v>0</v>
      </c>
      <c r="S15" s="154" t="n">
        <v>0</v>
      </c>
      <c r="T15" s="154" t="n">
        <v>0</v>
      </c>
      <c r="U15" s="154" t="n">
        <v>0</v>
      </c>
      <c r="V15" s="154" t="n">
        <v>0</v>
      </c>
      <c r="W15" s="154" t="n">
        <v>0</v>
      </c>
      <c r="X15" s="154" t="n">
        <v>0</v>
      </c>
    </row>
    <row r="16" s="155" customFormat="true" ht="14.25" hidden="false" customHeight="true" outlineLevel="0" collapsed="false">
      <c r="A16" s="151"/>
      <c r="B16" s="151"/>
      <c r="C16" s="151" t="s">
        <v>75</v>
      </c>
      <c r="D16" s="152"/>
      <c r="E16" s="153" t="s">
        <v>76</v>
      </c>
      <c r="F16" s="154" t="n">
        <v>552.54</v>
      </c>
      <c r="G16" s="154" t="n">
        <v>481.02</v>
      </c>
      <c r="H16" s="154" t="n">
        <v>402.72</v>
      </c>
      <c r="I16" s="154" t="n">
        <v>71.51</v>
      </c>
      <c r="J16" s="154" t="n">
        <v>6.79</v>
      </c>
      <c r="K16" s="154" t="n">
        <v>71.52</v>
      </c>
      <c r="L16" s="154" t="n">
        <v>67.79</v>
      </c>
      <c r="M16" s="154" t="n">
        <v>3.73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154" t="n">
        <v>0</v>
      </c>
      <c r="U16" s="154" t="n">
        <v>0</v>
      </c>
      <c r="V16" s="154" t="n">
        <v>0</v>
      </c>
      <c r="W16" s="154" t="n">
        <v>0</v>
      </c>
      <c r="X16" s="154" t="n">
        <v>0</v>
      </c>
    </row>
    <row r="17" s="155" customFormat="true" ht="14.25" hidden="false" customHeight="true" outlineLevel="0" collapsed="false">
      <c r="A17" s="151"/>
      <c r="B17" s="151"/>
      <c r="C17" s="151" t="s">
        <v>331</v>
      </c>
      <c r="D17" s="152"/>
      <c r="E17" s="153" t="s">
        <v>348</v>
      </c>
      <c r="F17" s="154" t="n">
        <v>13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130</v>
      </c>
      <c r="L17" s="154" t="n">
        <v>0</v>
      </c>
      <c r="M17" s="154" t="n">
        <v>13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0</v>
      </c>
      <c r="U17" s="154" t="n">
        <v>0</v>
      </c>
      <c r="V17" s="154" t="n">
        <v>0</v>
      </c>
      <c r="W17" s="154" t="n">
        <v>0</v>
      </c>
      <c r="X17" s="154" t="n">
        <v>0</v>
      </c>
    </row>
    <row r="18" s="155" customFormat="true" ht="14.25" hidden="false" customHeight="true" outlineLevel="0" collapsed="false">
      <c r="A18" s="151" t="s">
        <v>77</v>
      </c>
      <c r="B18" s="151"/>
      <c r="C18" s="151"/>
      <c r="D18" s="152"/>
      <c r="E18" s="153" t="s">
        <v>78</v>
      </c>
      <c r="F18" s="154" t="n">
        <v>528.39</v>
      </c>
      <c r="G18" s="154" t="n">
        <v>528.39</v>
      </c>
      <c r="H18" s="154" t="n">
        <v>450.85</v>
      </c>
      <c r="I18" s="154" t="n">
        <v>13.07</v>
      </c>
      <c r="J18" s="154" t="n">
        <v>64.47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154" t="n">
        <v>0</v>
      </c>
      <c r="V18" s="154" t="n">
        <v>0</v>
      </c>
      <c r="W18" s="154" t="n">
        <v>0</v>
      </c>
      <c r="X18" s="154" t="n">
        <v>0</v>
      </c>
    </row>
    <row r="19" s="155" customFormat="true" ht="14.25" hidden="false" customHeight="true" outlineLevel="0" collapsed="false">
      <c r="A19" s="151"/>
      <c r="B19" s="151" t="s">
        <v>71</v>
      </c>
      <c r="C19" s="151"/>
      <c r="D19" s="152"/>
      <c r="E19" s="153" t="s">
        <v>79</v>
      </c>
      <c r="F19" s="154" t="n">
        <v>528.39</v>
      </c>
      <c r="G19" s="154" t="n">
        <v>528.39</v>
      </c>
      <c r="H19" s="154" t="n">
        <v>450.85</v>
      </c>
      <c r="I19" s="154" t="n">
        <v>13.07</v>
      </c>
      <c r="J19" s="154" t="n">
        <v>64.47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4" t="n">
        <v>0</v>
      </c>
      <c r="U19" s="154" t="n">
        <v>0</v>
      </c>
      <c r="V19" s="154" t="n">
        <v>0</v>
      </c>
      <c r="W19" s="154" t="n">
        <v>0</v>
      </c>
      <c r="X19" s="154" t="n">
        <v>0</v>
      </c>
    </row>
    <row r="20" s="155" customFormat="true" ht="14.25" hidden="false" customHeight="true" outlineLevel="0" collapsed="false">
      <c r="A20" s="151"/>
      <c r="B20" s="151"/>
      <c r="C20" s="151" t="s">
        <v>63</v>
      </c>
      <c r="D20" s="152"/>
      <c r="E20" s="153" t="s">
        <v>80</v>
      </c>
      <c r="F20" s="154" t="n">
        <v>76.3</v>
      </c>
      <c r="G20" s="154" t="n">
        <v>76.3</v>
      </c>
      <c r="H20" s="154" t="n">
        <v>0</v>
      </c>
      <c r="I20" s="154" t="n">
        <v>12.45</v>
      </c>
      <c r="J20" s="154" t="n">
        <v>63.85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154" t="n">
        <v>0</v>
      </c>
      <c r="V20" s="154" t="n">
        <v>0</v>
      </c>
      <c r="W20" s="154" t="n">
        <v>0</v>
      </c>
      <c r="X20" s="154" t="n">
        <v>0</v>
      </c>
    </row>
    <row r="21" s="155" customFormat="true" ht="14.25" hidden="false" customHeight="true" outlineLevel="0" collapsed="false">
      <c r="A21" s="151"/>
      <c r="B21" s="151"/>
      <c r="C21" s="151" t="s">
        <v>65</v>
      </c>
      <c r="D21" s="152"/>
      <c r="E21" s="153" t="s">
        <v>81</v>
      </c>
      <c r="F21" s="154" t="n">
        <v>1.24</v>
      </c>
      <c r="G21" s="154" t="n">
        <v>1.24</v>
      </c>
      <c r="H21" s="154" t="n">
        <v>0</v>
      </c>
      <c r="I21" s="154" t="n">
        <v>0.62</v>
      </c>
      <c r="J21" s="154" t="n">
        <v>0.62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</row>
    <row r="22" s="155" customFormat="true" ht="14.25" hidden="false" customHeight="true" outlineLevel="0" collapsed="false">
      <c r="A22" s="151"/>
      <c r="B22" s="151"/>
      <c r="C22" s="151" t="s">
        <v>71</v>
      </c>
      <c r="D22" s="152"/>
      <c r="E22" s="153" t="s">
        <v>82</v>
      </c>
      <c r="F22" s="154" t="n">
        <v>450.85</v>
      </c>
      <c r="G22" s="154" t="n">
        <v>450.85</v>
      </c>
      <c r="H22" s="154" t="n">
        <v>450.85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0</v>
      </c>
    </row>
    <row r="23" s="155" customFormat="true" ht="14.25" hidden="false" customHeight="true" outlineLevel="0" collapsed="false">
      <c r="A23" s="151" t="s">
        <v>83</v>
      </c>
      <c r="B23" s="151"/>
      <c r="C23" s="151"/>
      <c r="D23" s="152"/>
      <c r="E23" s="153" t="s">
        <v>84</v>
      </c>
      <c r="F23" s="154" t="n">
        <v>169.47</v>
      </c>
      <c r="G23" s="154" t="n">
        <v>169.47</v>
      </c>
      <c r="H23" s="154" t="n">
        <v>169.47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0</v>
      </c>
      <c r="U23" s="154" t="n">
        <v>0</v>
      </c>
      <c r="V23" s="154" t="n">
        <v>0</v>
      </c>
      <c r="W23" s="154" t="n">
        <v>0</v>
      </c>
      <c r="X23" s="154" t="n">
        <v>0</v>
      </c>
    </row>
    <row r="24" s="155" customFormat="true" ht="14.25" hidden="false" customHeight="true" outlineLevel="0" collapsed="false">
      <c r="A24" s="151"/>
      <c r="B24" s="151" t="s">
        <v>85</v>
      </c>
      <c r="C24" s="151"/>
      <c r="D24" s="152"/>
      <c r="E24" s="153" t="s">
        <v>86</v>
      </c>
      <c r="F24" s="154" t="n">
        <v>169.47</v>
      </c>
      <c r="G24" s="154" t="n">
        <v>169.47</v>
      </c>
      <c r="H24" s="154" t="n">
        <v>169.47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</row>
    <row r="25" s="155" customFormat="true" ht="14.25" hidden="false" customHeight="true" outlineLevel="0" collapsed="false">
      <c r="A25" s="151"/>
      <c r="B25" s="151"/>
      <c r="C25" s="151" t="s">
        <v>63</v>
      </c>
      <c r="D25" s="152"/>
      <c r="E25" s="153" t="s">
        <v>87</v>
      </c>
      <c r="F25" s="154" t="n">
        <v>147.03</v>
      </c>
      <c r="G25" s="154" t="n">
        <v>147.03</v>
      </c>
      <c r="H25" s="154" t="n">
        <v>147.03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4" t="n">
        <v>0</v>
      </c>
      <c r="U25" s="154" t="n">
        <v>0</v>
      </c>
      <c r="V25" s="154" t="n">
        <v>0</v>
      </c>
      <c r="W25" s="154" t="n">
        <v>0</v>
      </c>
      <c r="X25" s="154" t="n">
        <v>0</v>
      </c>
    </row>
    <row r="26" s="155" customFormat="true" ht="14.25" hidden="false" customHeight="true" outlineLevel="0" collapsed="false">
      <c r="A26" s="151"/>
      <c r="B26" s="151"/>
      <c r="C26" s="151" t="s">
        <v>65</v>
      </c>
      <c r="D26" s="152"/>
      <c r="E26" s="153" t="s">
        <v>88</v>
      </c>
      <c r="F26" s="154" t="n">
        <v>22.44</v>
      </c>
      <c r="G26" s="154" t="n">
        <v>22.44</v>
      </c>
      <c r="H26" s="154" t="n">
        <v>22.44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</row>
    <row r="27" s="155" customFormat="true" ht="14.25" hidden="false" customHeight="true" outlineLevel="0" collapsed="false">
      <c r="A27" s="151" t="s">
        <v>89</v>
      </c>
      <c r="B27" s="151"/>
      <c r="C27" s="151"/>
      <c r="D27" s="152"/>
      <c r="E27" s="153" t="s">
        <v>90</v>
      </c>
      <c r="F27" s="154" t="n">
        <v>270.51</v>
      </c>
      <c r="G27" s="154" t="n">
        <v>270.51</v>
      </c>
      <c r="H27" s="154" t="n">
        <v>270.51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54" t="n">
        <v>0</v>
      </c>
      <c r="U27" s="154" t="n">
        <v>0</v>
      </c>
      <c r="V27" s="154" t="n">
        <v>0</v>
      </c>
      <c r="W27" s="154" t="n">
        <v>0</v>
      </c>
      <c r="X27" s="154" t="n">
        <v>0</v>
      </c>
    </row>
    <row r="28" s="155" customFormat="true" ht="14.25" hidden="false" customHeight="true" outlineLevel="0" collapsed="false">
      <c r="A28" s="151"/>
      <c r="B28" s="151" t="s">
        <v>65</v>
      </c>
      <c r="C28" s="151"/>
      <c r="D28" s="152"/>
      <c r="E28" s="153" t="s">
        <v>91</v>
      </c>
      <c r="F28" s="154" t="n">
        <v>270.51</v>
      </c>
      <c r="G28" s="154" t="n">
        <v>270.51</v>
      </c>
      <c r="H28" s="154" t="n">
        <v>270.51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4" t="n">
        <v>0</v>
      </c>
    </row>
    <row r="29" s="155" customFormat="true" ht="14.25" hidden="false" customHeight="true" outlineLevel="0" collapsed="false">
      <c r="A29" s="151"/>
      <c r="B29" s="151"/>
      <c r="C29" s="151" t="s">
        <v>63</v>
      </c>
      <c r="D29" s="152"/>
      <c r="E29" s="153" t="s">
        <v>92</v>
      </c>
      <c r="F29" s="154" t="n">
        <v>270.51</v>
      </c>
      <c r="G29" s="154" t="n">
        <v>270.51</v>
      </c>
      <c r="H29" s="154" t="n">
        <v>270.51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4" t="n">
        <v>0</v>
      </c>
      <c r="T29" s="154" t="n">
        <v>0</v>
      </c>
      <c r="U29" s="154" t="n">
        <v>0</v>
      </c>
      <c r="V29" s="154" t="n">
        <v>0</v>
      </c>
      <c r="W29" s="154" t="n">
        <v>0</v>
      </c>
      <c r="X29" s="154" t="n">
        <v>0</v>
      </c>
    </row>
    <row r="30" s="155" customFormat="true" ht="14.25" hidden="false" customHeight="true" outlineLevel="0" collapsed="false">
      <c r="A30" s="151"/>
      <c r="B30" s="151"/>
      <c r="C30" s="151"/>
      <c r="D30" s="152" t="s">
        <v>333</v>
      </c>
      <c r="E30" s="153" t="s">
        <v>334</v>
      </c>
      <c r="F30" s="154" t="n">
        <v>8140.19</v>
      </c>
      <c r="G30" s="154" t="n">
        <v>3690.03</v>
      </c>
      <c r="H30" s="154" t="n">
        <v>2754.18</v>
      </c>
      <c r="I30" s="154" t="n">
        <v>758.67</v>
      </c>
      <c r="J30" s="154" t="n">
        <v>177.18</v>
      </c>
      <c r="K30" s="154" t="n">
        <v>4450.16</v>
      </c>
      <c r="L30" s="154" t="n">
        <v>158.67</v>
      </c>
      <c r="M30" s="154" t="n">
        <v>3883.97</v>
      </c>
      <c r="N30" s="154" t="n">
        <v>2.52</v>
      </c>
      <c r="O30" s="154" t="n">
        <v>0</v>
      </c>
      <c r="P30" s="154" t="n">
        <v>0</v>
      </c>
      <c r="Q30" s="154" t="n">
        <v>405</v>
      </c>
      <c r="R30" s="154" t="n">
        <v>0</v>
      </c>
      <c r="S30" s="154" t="n">
        <v>0</v>
      </c>
      <c r="T30" s="154" t="n">
        <v>0</v>
      </c>
      <c r="U30" s="154" t="n">
        <v>0</v>
      </c>
      <c r="V30" s="154" t="n">
        <v>0</v>
      </c>
      <c r="W30" s="154" t="n">
        <v>0</v>
      </c>
      <c r="X30" s="154" t="n">
        <v>0</v>
      </c>
    </row>
    <row r="31" s="155" customFormat="true" ht="14.25" hidden="false" customHeight="true" outlineLevel="0" collapsed="false">
      <c r="A31" s="151"/>
      <c r="B31" s="151"/>
      <c r="C31" s="151"/>
      <c r="D31" s="152" t="s">
        <v>335</v>
      </c>
      <c r="E31" s="153" t="s">
        <v>336</v>
      </c>
      <c r="F31" s="154" t="n">
        <v>7092.51</v>
      </c>
      <c r="G31" s="154" t="n">
        <v>2984.7</v>
      </c>
      <c r="H31" s="154" t="n">
        <v>2193.24</v>
      </c>
      <c r="I31" s="154" t="n">
        <v>635.71</v>
      </c>
      <c r="J31" s="154" t="n">
        <v>155.75</v>
      </c>
      <c r="K31" s="154" t="n">
        <v>4107.81</v>
      </c>
      <c r="L31" s="154" t="n">
        <v>39</v>
      </c>
      <c r="M31" s="154" t="n">
        <v>3674.29</v>
      </c>
      <c r="N31" s="154" t="n">
        <v>2.52</v>
      </c>
      <c r="O31" s="154" t="n">
        <v>0</v>
      </c>
      <c r="P31" s="154" t="n">
        <v>0</v>
      </c>
      <c r="Q31" s="154" t="n">
        <v>392</v>
      </c>
      <c r="R31" s="154" t="n">
        <v>0</v>
      </c>
      <c r="S31" s="154" t="n">
        <v>0</v>
      </c>
      <c r="T31" s="154" t="n">
        <v>0</v>
      </c>
      <c r="U31" s="154" t="n">
        <v>0</v>
      </c>
      <c r="V31" s="154" t="n">
        <v>0</v>
      </c>
      <c r="W31" s="154" t="n">
        <v>0</v>
      </c>
      <c r="X31" s="154" t="n">
        <v>0</v>
      </c>
    </row>
    <row r="32" s="155" customFormat="true" ht="14.25" hidden="false" customHeight="true" outlineLevel="0" collapsed="false">
      <c r="A32" s="151" t="s">
        <v>59</v>
      </c>
      <c r="B32" s="151" t="s">
        <v>61</v>
      </c>
      <c r="C32" s="151" t="s">
        <v>63</v>
      </c>
      <c r="D32" s="152" t="s">
        <v>337</v>
      </c>
      <c r="E32" s="153" t="s">
        <v>64</v>
      </c>
      <c r="F32" s="154" t="n">
        <v>2173.23</v>
      </c>
      <c r="G32" s="154" t="n">
        <v>2173.23</v>
      </c>
      <c r="H32" s="154" t="n">
        <v>1458.07</v>
      </c>
      <c r="I32" s="154" t="n">
        <v>623.26</v>
      </c>
      <c r="J32" s="154" t="n">
        <v>91.9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0</v>
      </c>
      <c r="R32" s="154" t="n">
        <v>0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0</v>
      </c>
      <c r="X32" s="154" t="n">
        <v>0</v>
      </c>
    </row>
    <row r="33" s="155" customFormat="true" ht="14.25" hidden="false" customHeight="true" outlineLevel="0" collapsed="false">
      <c r="A33" s="151" t="s">
        <v>59</v>
      </c>
      <c r="B33" s="151" t="s">
        <v>61</v>
      </c>
      <c r="C33" s="151" t="s">
        <v>65</v>
      </c>
      <c r="D33" s="152" t="s">
        <v>337</v>
      </c>
      <c r="E33" s="153" t="s">
        <v>66</v>
      </c>
      <c r="F33" s="154" t="n">
        <v>662.52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662.52</v>
      </c>
      <c r="L33" s="154" t="n">
        <v>39</v>
      </c>
      <c r="M33" s="154" t="n">
        <v>541</v>
      </c>
      <c r="N33" s="154" t="n">
        <v>2.52</v>
      </c>
      <c r="O33" s="154" t="n">
        <v>0</v>
      </c>
      <c r="P33" s="154" t="n">
        <v>0</v>
      </c>
      <c r="Q33" s="154" t="n">
        <v>8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</row>
    <row r="34" s="155" customFormat="true" ht="14.25" hidden="false" customHeight="true" outlineLevel="0" collapsed="false">
      <c r="A34" s="151" t="s">
        <v>59</v>
      </c>
      <c r="B34" s="151" t="s">
        <v>61</v>
      </c>
      <c r="C34" s="151" t="s">
        <v>67</v>
      </c>
      <c r="D34" s="152" t="s">
        <v>337</v>
      </c>
      <c r="E34" s="153" t="s">
        <v>68</v>
      </c>
      <c r="F34" s="154" t="n">
        <v>42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420</v>
      </c>
      <c r="L34" s="154" t="n">
        <v>0</v>
      </c>
      <c r="M34" s="154" t="n">
        <v>42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4" t="n">
        <v>0</v>
      </c>
      <c r="T34" s="154" t="n">
        <v>0</v>
      </c>
      <c r="U34" s="154" t="n">
        <v>0</v>
      </c>
      <c r="V34" s="154" t="n">
        <v>0</v>
      </c>
      <c r="W34" s="154" t="n">
        <v>0</v>
      </c>
      <c r="X34" s="154" t="n">
        <v>0</v>
      </c>
    </row>
    <row r="35" s="155" customFormat="true" ht="14.25" hidden="false" customHeight="true" outlineLevel="0" collapsed="false">
      <c r="A35" s="151" t="s">
        <v>59</v>
      </c>
      <c r="B35" s="151" t="s">
        <v>61</v>
      </c>
      <c r="C35" s="151" t="s">
        <v>69</v>
      </c>
      <c r="D35" s="152" t="s">
        <v>337</v>
      </c>
      <c r="E35" s="153" t="s">
        <v>70</v>
      </c>
      <c r="F35" s="154" t="n">
        <v>1959.29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1959.29</v>
      </c>
      <c r="L35" s="154" t="n">
        <v>0</v>
      </c>
      <c r="M35" s="154" t="n">
        <v>1959.29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4" t="n">
        <v>0</v>
      </c>
      <c r="T35" s="154" t="n">
        <v>0</v>
      </c>
      <c r="U35" s="154" t="n">
        <v>0</v>
      </c>
      <c r="V35" s="154" t="n">
        <v>0</v>
      </c>
      <c r="W35" s="154" t="n">
        <v>0</v>
      </c>
      <c r="X35" s="154" t="n">
        <v>0</v>
      </c>
    </row>
    <row r="36" s="155" customFormat="true" ht="14.25" hidden="false" customHeight="true" outlineLevel="0" collapsed="false">
      <c r="A36" s="151" t="s">
        <v>59</v>
      </c>
      <c r="B36" s="151" t="s">
        <v>61</v>
      </c>
      <c r="C36" s="151" t="s">
        <v>71</v>
      </c>
      <c r="D36" s="152" t="s">
        <v>337</v>
      </c>
      <c r="E36" s="153" t="s">
        <v>72</v>
      </c>
      <c r="F36" s="154" t="n">
        <v>182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182</v>
      </c>
      <c r="L36" s="154" t="n">
        <v>0</v>
      </c>
      <c r="M36" s="154" t="n">
        <v>182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4" t="n">
        <v>0</v>
      </c>
      <c r="T36" s="154" t="n">
        <v>0</v>
      </c>
      <c r="U36" s="154" t="n">
        <v>0</v>
      </c>
      <c r="V36" s="154" t="n">
        <v>0</v>
      </c>
      <c r="W36" s="154" t="n">
        <v>0</v>
      </c>
      <c r="X36" s="154" t="n">
        <v>0</v>
      </c>
    </row>
    <row r="37" s="155" customFormat="true" ht="14.25" hidden="false" customHeight="true" outlineLevel="0" collapsed="false">
      <c r="A37" s="151" t="s">
        <v>59</v>
      </c>
      <c r="B37" s="151" t="s">
        <v>61</v>
      </c>
      <c r="C37" s="151" t="s">
        <v>73</v>
      </c>
      <c r="D37" s="152" t="s">
        <v>337</v>
      </c>
      <c r="E37" s="153" t="s">
        <v>74</v>
      </c>
      <c r="F37" s="154" t="n">
        <v>754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754</v>
      </c>
      <c r="L37" s="154" t="n">
        <v>0</v>
      </c>
      <c r="M37" s="154" t="n">
        <v>442</v>
      </c>
      <c r="N37" s="154" t="n">
        <v>0</v>
      </c>
      <c r="O37" s="154" t="n">
        <v>0</v>
      </c>
      <c r="P37" s="154" t="n">
        <v>0</v>
      </c>
      <c r="Q37" s="154" t="n">
        <v>312</v>
      </c>
      <c r="R37" s="154" t="n">
        <v>0</v>
      </c>
      <c r="S37" s="154" t="n">
        <v>0</v>
      </c>
      <c r="T37" s="154" t="n">
        <v>0</v>
      </c>
      <c r="U37" s="154" t="n">
        <v>0</v>
      </c>
      <c r="V37" s="154" t="n">
        <v>0</v>
      </c>
      <c r="W37" s="154" t="n">
        <v>0</v>
      </c>
      <c r="X37" s="154" t="n">
        <v>0</v>
      </c>
    </row>
    <row r="38" s="155" customFormat="true" ht="14.25" hidden="false" customHeight="true" outlineLevel="0" collapsed="false">
      <c r="A38" s="151" t="s">
        <v>59</v>
      </c>
      <c r="B38" s="151" t="s">
        <v>61</v>
      </c>
      <c r="C38" s="151" t="s">
        <v>331</v>
      </c>
      <c r="D38" s="152" t="s">
        <v>337</v>
      </c>
      <c r="E38" s="153" t="s">
        <v>348</v>
      </c>
      <c r="F38" s="154" t="n">
        <v>13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130</v>
      </c>
      <c r="L38" s="154" t="n">
        <v>0</v>
      </c>
      <c r="M38" s="154" t="n">
        <v>130</v>
      </c>
      <c r="N38" s="15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4" t="n">
        <v>0</v>
      </c>
      <c r="T38" s="154" t="n">
        <v>0</v>
      </c>
      <c r="U38" s="154" t="n">
        <v>0</v>
      </c>
      <c r="V38" s="154" t="n">
        <v>0</v>
      </c>
      <c r="W38" s="154" t="n">
        <v>0</v>
      </c>
      <c r="X38" s="154" t="n">
        <v>0</v>
      </c>
    </row>
    <row r="39" s="155" customFormat="true" ht="14.25" hidden="false" customHeight="true" outlineLevel="0" collapsed="false">
      <c r="A39" s="151" t="s">
        <v>77</v>
      </c>
      <c r="B39" s="151" t="s">
        <v>71</v>
      </c>
      <c r="C39" s="151" t="s">
        <v>63</v>
      </c>
      <c r="D39" s="152" t="s">
        <v>337</v>
      </c>
      <c r="E39" s="153" t="s">
        <v>80</v>
      </c>
      <c r="F39" s="154" t="n">
        <v>76.3</v>
      </c>
      <c r="G39" s="154" t="n">
        <v>76.3</v>
      </c>
      <c r="H39" s="154" t="n">
        <v>0</v>
      </c>
      <c r="I39" s="154" t="n">
        <v>12.45</v>
      </c>
      <c r="J39" s="154" t="n">
        <v>63.85</v>
      </c>
      <c r="K39" s="154" t="n">
        <v>0</v>
      </c>
      <c r="L39" s="154" t="n">
        <v>0</v>
      </c>
      <c r="M39" s="154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4" t="n">
        <v>0</v>
      </c>
      <c r="T39" s="154" t="n">
        <v>0</v>
      </c>
      <c r="U39" s="154" t="n">
        <v>0</v>
      </c>
      <c r="V39" s="154" t="n">
        <v>0</v>
      </c>
      <c r="W39" s="154" t="n">
        <v>0</v>
      </c>
      <c r="X39" s="154" t="n">
        <v>0</v>
      </c>
    </row>
    <row r="40" s="155" customFormat="true" ht="14.25" hidden="false" customHeight="true" outlineLevel="0" collapsed="false">
      <c r="A40" s="151" t="s">
        <v>77</v>
      </c>
      <c r="B40" s="151" t="s">
        <v>71</v>
      </c>
      <c r="C40" s="151" t="s">
        <v>71</v>
      </c>
      <c r="D40" s="152" t="s">
        <v>337</v>
      </c>
      <c r="E40" s="153" t="s">
        <v>82</v>
      </c>
      <c r="F40" s="154" t="n">
        <v>367.59</v>
      </c>
      <c r="G40" s="154" t="n">
        <v>367.59</v>
      </c>
      <c r="H40" s="154" t="n">
        <v>367.59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4" t="n">
        <v>0</v>
      </c>
      <c r="T40" s="154" t="n">
        <v>0</v>
      </c>
      <c r="U40" s="154" t="n">
        <v>0</v>
      </c>
      <c r="V40" s="154" t="n">
        <v>0</v>
      </c>
      <c r="W40" s="154" t="n">
        <v>0</v>
      </c>
      <c r="X40" s="154" t="n">
        <v>0</v>
      </c>
    </row>
    <row r="41" s="155" customFormat="true" ht="14.25" hidden="false" customHeight="true" outlineLevel="0" collapsed="false">
      <c r="A41" s="151" t="s">
        <v>83</v>
      </c>
      <c r="B41" s="151" t="s">
        <v>85</v>
      </c>
      <c r="C41" s="151" t="s">
        <v>63</v>
      </c>
      <c r="D41" s="152" t="s">
        <v>337</v>
      </c>
      <c r="E41" s="153" t="s">
        <v>87</v>
      </c>
      <c r="F41" s="154" t="n">
        <v>147.03</v>
      </c>
      <c r="G41" s="154" t="n">
        <v>147.03</v>
      </c>
      <c r="H41" s="154" t="n">
        <v>147.03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4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4" t="n">
        <v>0</v>
      </c>
    </row>
    <row r="42" s="155" customFormat="true" ht="14.25" hidden="false" customHeight="true" outlineLevel="0" collapsed="false">
      <c r="A42" s="151" t="s">
        <v>89</v>
      </c>
      <c r="B42" s="151" t="s">
        <v>65</v>
      </c>
      <c r="C42" s="151" t="s">
        <v>63</v>
      </c>
      <c r="D42" s="152" t="s">
        <v>337</v>
      </c>
      <c r="E42" s="153" t="s">
        <v>92</v>
      </c>
      <c r="F42" s="154" t="n">
        <v>220.55</v>
      </c>
      <c r="G42" s="154" t="n">
        <v>220.55</v>
      </c>
      <c r="H42" s="154" t="n">
        <v>220.55</v>
      </c>
      <c r="I42" s="154" t="n">
        <v>0</v>
      </c>
      <c r="J42" s="154" t="n">
        <v>0</v>
      </c>
      <c r="K42" s="154" t="n">
        <v>0</v>
      </c>
      <c r="L42" s="154" t="n">
        <v>0</v>
      </c>
      <c r="M42" s="154" t="n">
        <v>0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4" t="n">
        <v>0</v>
      </c>
      <c r="T42" s="154" t="n">
        <v>0</v>
      </c>
      <c r="U42" s="154" t="n">
        <v>0</v>
      </c>
      <c r="V42" s="154" t="n">
        <v>0</v>
      </c>
      <c r="W42" s="154" t="n">
        <v>0</v>
      </c>
      <c r="X42" s="154" t="n">
        <v>0</v>
      </c>
    </row>
    <row r="43" s="155" customFormat="true" ht="14.25" hidden="false" customHeight="true" outlineLevel="0" collapsed="false">
      <c r="A43" s="151"/>
      <c r="B43" s="151"/>
      <c r="C43" s="151"/>
      <c r="D43" s="152" t="s">
        <v>338</v>
      </c>
      <c r="E43" s="153" t="s">
        <v>339</v>
      </c>
      <c r="F43" s="154" t="n">
        <v>379.38</v>
      </c>
      <c r="G43" s="154" t="n">
        <v>178.69</v>
      </c>
      <c r="H43" s="154" t="n">
        <v>151.81</v>
      </c>
      <c r="I43" s="154" t="n">
        <v>21.54</v>
      </c>
      <c r="J43" s="154" t="n">
        <v>5.34</v>
      </c>
      <c r="K43" s="154" t="n">
        <v>200.69</v>
      </c>
      <c r="L43" s="154" t="n">
        <v>11.69</v>
      </c>
      <c r="M43" s="154" t="n">
        <v>185</v>
      </c>
      <c r="N43" s="154" t="n">
        <v>0</v>
      </c>
      <c r="O43" s="154" t="n">
        <v>0</v>
      </c>
      <c r="P43" s="154" t="n">
        <v>0</v>
      </c>
      <c r="Q43" s="154" t="n">
        <v>4</v>
      </c>
      <c r="R43" s="154" t="n">
        <v>0</v>
      </c>
      <c r="S43" s="154" t="n">
        <v>0</v>
      </c>
      <c r="T43" s="154" t="n">
        <v>0</v>
      </c>
      <c r="U43" s="154" t="n">
        <v>0</v>
      </c>
      <c r="V43" s="154" t="n">
        <v>0</v>
      </c>
      <c r="W43" s="154" t="n">
        <v>0</v>
      </c>
      <c r="X43" s="154" t="n">
        <v>0</v>
      </c>
    </row>
    <row r="44" s="155" customFormat="true" ht="14.25" hidden="false" customHeight="true" outlineLevel="0" collapsed="false">
      <c r="A44" s="151" t="s">
        <v>59</v>
      </c>
      <c r="B44" s="151" t="s">
        <v>61</v>
      </c>
      <c r="C44" s="151" t="s">
        <v>65</v>
      </c>
      <c r="D44" s="152" t="s">
        <v>337</v>
      </c>
      <c r="E44" s="153" t="s">
        <v>66</v>
      </c>
      <c r="F44" s="154" t="n">
        <v>189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189</v>
      </c>
      <c r="L44" s="154" t="n">
        <v>0</v>
      </c>
      <c r="M44" s="154" t="n">
        <v>185</v>
      </c>
      <c r="N44" s="154" t="n">
        <v>0</v>
      </c>
      <c r="O44" s="154" t="n">
        <v>0</v>
      </c>
      <c r="P44" s="154" t="n">
        <v>0</v>
      </c>
      <c r="Q44" s="154" t="n">
        <v>4</v>
      </c>
      <c r="R44" s="154" t="n">
        <v>0</v>
      </c>
      <c r="S44" s="154" t="n">
        <v>0</v>
      </c>
      <c r="T44" s="154" t="n">
        <v>0</v>
      </c>
      <c r="U44" s="154" t="n">
        <v>0</v>
      </c>
      <c r="V44" s="154" t="n">
        <v>0</v>
      </c>
      <c r="W44" s="154" t="n">
        <v>0</v>
      </c>
      <c r="X44" s="154" t="n">
        <v>0</v>
      </c>
    </row>
    <row r="45" s="155" customFormat="true" ht="14.25" hidden="false" customHeight="true" outlineLevel="0" collapsed="false">
      <c r="A45" s="151" t="s">
        <v>59</v>
      </c>
      <c r="B45" s="151" t="s">
        <v>61</v>
      </c>
      <c r="C45" s="151" t="s">
        <v>75</v>
      </c>
      <c r="D45" s="152" t="s">
        <v>337</v>
      </c>
      <c r="E45" s="153" t="s">
        <v>76</v>
      </c>
      <c r="F45" s="154" t="n">
        <v>156.19</v>
      </c>
      <c r="G45" s="154" t="n">
        <v>144.5</v>
      </c>
      <c r="H45" s="154" t="n">
        <v>117.62</v>
      </c>
      <c r="I45" s="154" t="n">
        <v>21.54</v>
      </c>
      <c r="J45" s="154" t="n">
        <v>5.34</v>
      </c>
      <c r="K45" s="154" t="n">
        <v>11.69</v>
      </c>
      <c r="L45" s="154" t="n">
        <v>11.69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4" t="n">
        <v>0</v>
      </c>
    </row>
    <row r="46" s="155" customFormat="true" ht="14.25" hidden="false" customHeight="true" outlineLevel="0" collapsed="false">
      <c r="A46" s="151" t="s">
        <v>77</v>
      </c>
      <c r="B46" s="151" t="s">
        <v>71</v>
      </c>
      <c r="C46" s="151" t="s">
        <v>71</v>
      </c>
      <c r="D46" s="152" t="s">
        <v>337</v>
      </c>
      <c r="E46" s="153" t="s">
        <v>82</v>
      </c>
      <c r="F46" s="154" t="n">
        <v>21.37</v>
      </c>
      <c r="G46" s="154" t="n">
        <v>21.37</v>
      </c>
      <c r="H46" s="154" t="n">
        <v>21.37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4" t="n">
        <v>0</v>
      </c>
      <c r="T46" s="154" t="n">
        <v>0</v>
      </c>
      <c r="U46" s="154" t="n">
        <v>0</v>
      </c>
      <c r="V46" s="154" t="n">
        <v>0</v>
      </c>
      <c r="W46" s="154" t="n">
        <v>0</v>
      </c>
      <c r="X46" s="154" t="n">
        <v>0</v>
      </c>
    </row>
    <row r="47" s="155" customFormat="true" ht="14.25" hidden="false" customHeight="true" outlineLevel="0" collapsed="false">
      <c r="A47" s="151" t="s">
        <v>89</v>
      </c>
      <c r="B47" s="151" t="s">
        <v>65</v>
      </c>
      <c r="C47" s="151" t="s">
        <v>63</v>
      </c>
      <c r="D47" s="152" t="s">
        <v>337</v>
      </c>
      <c r="E47" s="153" t="s">
        <v>92</v>
      </c>
      <c r="F47" s="154" t="n">
        <v>12.82</v>
      </c>
      <c r="G47" s="154" t="n">
        <v>12.82</v>
      </c>
      <c r="H47" s="154" t="n">
        <v>12.82</v>
      </c>
      <c r="I47" s="154" t="n">
        <v>0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4" t="n">
        <v>0</v>
      </c>
      <c r="V47" s="154" t="n">
        <v>0</v>
      </c>
      <c r="W47" s="154" t="n">
        <v>0</v>
      </c>
      <c r="X47" s="154" t="n">
        <v>0</v>
      </c>
    </row>
    <row r="48" s="155" customFormat="true" ht="14.25" hidden="false" customHeight="true" outlineLevel="0" collapsed="false">
      <c r="A48" s="151"/>
      <c r="B48" s="151"/>
      <c r="C48" s="151"/>
      <c r="D48" s="152" t="s">
        <v>340</v>
      </c>
      <c r="E48" s="153" t="s">
        <v>341</v>
      </c>
      <c r="F48" s="154" t="n">
        <v>129.3</v>
      </c>
      <c r="G48" s="154" t="n">
        <v>56.41</v>
      </c>
      <c r="H48" s="154" t="n">
        <v>41.32</v>
      </c>
      <c r="I48" s="154" t="n">
        <v>13.64</v>
      </c>
      <c r="J48" s="154" t="n">
        <v>1.45</v>
      </c>
      <c r="K48" s="154" t="n">
        <v>72.89</v>
      </c>
      <c r="L48" s="154" t="n">
        <v>54.16</v>
      </c>
      <c r="M48" s="154" t="n">
        <v>15.73</v>
      </c>
      <c r="N48" s="154" t="n">
        <v>0</v>
      </c>
      <c r="O48" s="154" t="n">
        <v>0</v>
      </c>
      <c r="P48" s="154" t="n">
        <v>0</v>
      </c>
      <c r="Q48" s="154" t="n">
        <v>3</v>
      </c>
      <c r="R48" s="154" t="n">
        <v>0</v>
      </c>
      <c r="S48" s="154" t="n">
        <v>0</v>
      </c>
      <c r="T48" s="154" t="n">
        <v>0</v>
      </c>
      <c r="U48" s="154" t="n">
        <v>0</v>
      </c>
      <c r="V48" s="154" t="n">
        <v>0</v>
      </c>
      <c r="W48" s="154" t="n">
        <v>0</v>
      </c>
      <c r="X48" s="154" t="n">
        <v>0</v>
      </c>
    </row>
    <row r="49" s="155" customFormat="true" ht="14.25" hidden="false" customHeight="true" outlineLevel="0" collapsed="false">
      <c r="A49" s="151" t="s">
        <v>59</v>
      </c>
      <c r="B49" s="151" t="s">
        <v>61</v>
      </c>
      <c r="C49" s="151" t="s">
        <v>65</v>
      </c>
      <c r="D49" s="152" t="s">
        <v>337</v>
      </c>
      <c r="E49" s="153" t="s">
        <v>66</v>
      </c>
      <c r="F49" s="154" t="n">
        <v>15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15</v>
      </c>
      <c r="L49" s="154" t="n">
        <v>0</v>
      </c>
      <c r="M49" s="154" t="n">
        <v>12</v>
      </c>
      <c r="N49" s="154" t="n">
        <v>0</v>
      </c>
      <c r="O49" s="154" t="n">
        <v>0</v>
      </c>
      <c r="P49" s="154" t="n">
        <v>0</v>
      </c>
      <c r="Q49" s="154" t="n">
        <v>3</v>
      </c>
      <c r="R49" s="154" t="n">
        <v>0</v>
      </c>
      <c r="S49" s="154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4" t="n">
        <v>0</v>
      </c>
    </row>
    <row r="50" s="155" customFormat="true" ht="14.25" hidden="false" customHeight="true" outlineLevel="0" collapsed="false">
      <c r="A50" s="151" t="s">
        <v>59</v>
      </c>
      <c r="B50" s="151" t="s">
        <v>61</v>
      </c>
      <c r="C50" s="151" t="s">
        <v>75</v>
      </c>
      <c r="D50" s="152" t="s">
        <v>337</v>
      </c>
      <c r="E50" s="153" t="s">
        <v>76</v>
      </c>
      <c r="F50" s="154" t="n">
        <v>105</v>
      </c>
      <c r="G50" s="154" t="n">
        <v>47.11</v>
      </c>
      <c r="H50" s="154" t="n">
        <v>32.02</v>
      </c>
      <c r="I50" s="154" t="n">
        <v>13.64</v>
      </c>
      <c r="J50" s="154" t="n">
        <v>1.45</v>
      </c>
      <c r="K50" s="154" t="n">
        <v>57.89</v>
      </c>
      <c r="L50" s="154" t="n">
        <v>54.16</v>
      </c>
      <c r="M50" s="154" t="n">
        <v>3.73</v>
      </c>
      <c r="N50" s="154" t="n">
        <v>0</v>
      </c>
      <c r="O50" s="154" t="n">
        <v>0</v>
      </c>
      <c r="P50" s="154" t="n">
        <v>0</v>
      </c>
      <c r="Q50" s="154" t="n">
        <v>0</v>
      </c>
      <c r="R50" s="154" t="n">
        <v>0</v>
      </c>
      <c r="S50" s="154" t="n">
        <v>0</v>
      </c>
      <c r="T50" s="154" t="n">
        <v>0</v>
      </c>
      <c r="U50" s="154" t="n">
        <v>0</v>
      </c>
      <c r="V50" s="154" t="n">
        <v>0</v>
      </c>
      <c r="W50" s="154" t="n">
        <v>0</v>
      </c>
      <c r="X50" s="154" t="n">
        <v>0</v>
      </c>
    </row>
    <row r="51" s="155" customFormat="true" ht="14.25" hidden="false" customHeight="true" outlineLevel="0" collapsed="false">
      <c r="A51" s="151" t="s">
        <v>77</v>
      </c>
      <c r="B51" s="151" t="s">
        <v>71</v>
      </c>
      <c r="C51" s="151" t="s">
        <v>71</v>
      </c>
      <c r="D51" s="152" t="s">
        <v>337</v>
      </c>
      <c r="E51" s="153" t="s">
        <v>82</v>
      </c>
      <c r="F51" s="154" t="n">
        <v>5.81</v>
      </c>
      <c r="G51" s="154" t="n">
        <v>5.81</v>
      </c>
      <c r="H51" s="154" t="n">
        <v>5.81</v>
      </c>
      <c r="I51" s="154" t="n">
        <v>0</v>
      </c>
      <c r="J51" s="154" t="n">
        <v>0</v>
      </c>
      <c r="K51" s="154" t="n">
        <v>0</v>
      </c>
      <c r="L51" s="154" t="n">
        <v>0</v>
      </c>
      <c r="M51" s="154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4" t="n">
        <v>0</v>
      </c>
      <c r="T51" s="154" t="n">
        <v>0</v>
      </c>
      <c r="U51" s="154" t="n">
        <v>0</v>
      </c>
      <c r="V51" s="154" t="n">
        <v>0</v>
      </c>
      <c r="W51" s="154" t="n">
        <v>0</v>
      </c>
      <c r="X51" s="154" t="n">
        <v>0</v>
      </c>
    </row>
    <row r="52" s="155" customFormat="true" ht="14.25" hidden="false" customHeight="true" outlineLevel="0" collapsed="false">
      <c r="A52" s="151" t="s">
        <v>89</v>
      </c>
      <c r="B52" s="151" t="s">
        <v>65</v>
      </c>
      <c r="C52" s="151" t="s">
        <v>63</v>
      </c>
      <c r="D52" s="152" t="s">
        <v>337</v>
      </c>
      <c r="E52" s="153" t="s">
        <v>92</v>
      </c>
      <c r="F52" s="154" t="n">
        <v>3.49</v>
      </c>
      <c r="G52" s="154" t="n">
        <v>3.49</v>
      </c>
      <c r="H52" s="154" t="n">
        <v>3.49</v>
      </c>
      <c r="I52" s="154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4" t="n">
        <v>0</v>
      </c>
      <c r="T52" s="154" t="n">
        <v>0</v>
      </c>
      <c r="U52" s="154" t="n">
        <v>0</v>
      </c>
      <c r="V52" s="154" t="n">
        <v>0</v>
      </c>
      <c r="W52" s="154" t="n">
        <v>0</v>
      </c>
      <c r="X52" s="154" t="n">
        <v>0</v>
      </c>
    </row>
    <row r="53" s="155" customFormat="true" ht="14.25" hidden="false" customHeight="true" outlineLevel="0" collapsed="false">
      <c r="A53" s="151"/>
      <c r="B53" s="151"/>
      <c r="C53" s="151"/>
      <c r="D53" s="152" t="s">
        <v>342</v>
      </c>
      <c r="E53" s="153" t="s">
        <v>343</v>
      </c>
      <c r="F53" s="154" t="n">
        <v>255.29</v>
      </c>
      <c r="G53" s="154" t="n">
        <v>200.41</v>
      </c>
      <c r="H53" s="154" t="n">
        <v>142.45</v>
      </c>
      <c r="I53" s="154" t="n">
        <v>51.33</v>
      </c>
      <c r="J53" s="154" t="n">
        <v>6.63</v>
      </c>
      <c r="K53" s="154" t="n">
        <v>54.88</v>
      </c>
      <c r="L53" s="154" t="n">
        <v>51.88</v>
      </c>
      <c r="M53" s="154" t="n">
        <v>0</v>
      </c>
      <c r="N53" s="154" t="n">
        <v>0</v>
      </c>
      <c r="O53" s="154" t="n">
        <v>0</v>
      </c>
      <c r="P53" s="154" t="n">
        <v>0</v>
      </c>
      <c r="Q53" s="154" t="n">
        <v>3</v>
      </c>
      <c r="R53" s="154" t="n">
        <v>0</v>
      </c>
      <c r="S53" s="154" t="n">
        <v>0</v>
      </c>
      <c r="T53" s="154" t="n">
        <v>0</v>
      </c>
      <c r="U53" s="154" t="n">
        <v>0</v>
      </c>
      <c r="V53" s="154" t="n">
        <v>0</v>
      </c>
      <c r="W53" s="154" t="n">
        <v>0</v>
      </c>
      <c r="X53" s="154" t="n">
        <v>0</v>
      </c>
    </row>
    <row r="54" s="155" customFormat="true" ht="14.25" hidden="false" customHeight="true" outlineLevel="0" collapsed="false">
      <c r="A54" s="151" t="s">
        <v>59</v>
      </c>
      <c r="B54" s="151" t="s">
        <v>61</v>
      </c>
      <c r="C54" s="151" t="s">
        <v>67</v>
      </c>
      <c r="D54" s="152" t="s">
        <v>337</v>
      </c>
      <c r="E54" s="153" t="s">
        <v>68</v>
      </c>
      <c r="F54" s="154" t="n">
        <v>114.36</v>
      </c>
      <c r="G54" s="154" t="n">
        <v>59.48</v>
      </c>
      <c r="H54" s="154" t="n">
        <v>2.56</v>
      </c>
      <c r="I54" s="154" t="n">
        <v>50.83</v>
      </c>
      <c r="J54" s="154" t="n">
        <v>6.09</v>
      </c>
      <c r="K54" s="154" t="n">
        <v>54.88</v>
      </c>
      <c r="L54" s="154" t="n">
        <v>51.88</v>
      </c>
      <c r="M54" s="154" t="n">
        <v>0</v>
      </c>
      <c r="N54" s="154" t="n">
        <v>0</v>
      </c>
      <c r="O54" s="154" t="n">
        <v>0</v>
      </c>
      <c r="P54" s="154" t="n">
        <v>0</v>
      </c>
      <c r="Q54" s="154" t="n">
        <v>3</v>
      </c>
      <c r="R54" s="154" t="n">
        <v>0</v>
      </c>
      <c r="S54" s="154" t="n">
        <v>0</v>
      </c>
      <c r="T54" s="154" t="n">
        <v>0</v>
      </c>
      <c r="U54" s="154" t="n">
        <v>0</v>
      </c>
      <c r="V54" s="154" t="n">
        <v>0</v>
      </c>
      <c r="W54" s="154" t="n">
        <v>0</v>
      </c>
      <c r="X54" s="154" t="n">
        <v>0</v>
      </c>
    </row>
    <row r="55" s="155" customFormat="true" ht="14.25" hidden="false" customHeight="true" outlineLevel="0" collapsed="false">
      <c r="A55" s="151" t="s">
        <v>59</v>
      </c>
      <c r="B55" s="151" t="s">
        <v>61</v>
      </c>
      <c r="C55" s="151" t="s">
        <v>75</v>
      </c>
      <c r="D55" s="152" t="s">
        <v>337</v>
      </c>
      <c r="E55" s="153" t="s">
        <v>76</v>
      </c>
      <c r="F55" s="154" t="n">
        <v>91.16</v>
      </c>
      <c r="G55" s="154" t="n">
        <v>91.16</v>
      </c>
      <c r="H55" s="154" t="n">
        <v>91.16</v>
      </c>
      <c r="I55" s="154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4" t="n">
        <v>0</v>
      </c>
      <c r="T55" s="154" t="n">
        <v>0</v>
      </c>
      <c r="U55" s="154" t="n">
        <v>0</v>
      </c>
      <c r="V55" s="154" t="n">
        <v>0</v>
      </c>
      <c r="W55" s="154" t="n">
        <v>0</v>
      </c>
      <c r="X55" s="154" t="n">
        <v>0</v>
      </c>
    </row>
    <row r="56" s="155" customFormat="true" ht="14.25" hidden="false" customHeight="true" outlineLevel="0" collapsed="false">
      <c r="A56" s="151" t="s">
        <v>77</v>
      </c>
      <c r="B56" s="151" t="s">
        <v>71</v>
      </c>
      <c r="C56" s="151" t="s">
        <v>65</v>
      </c>
      <c r="D56" s="152" t="s">
        <v>337</v>
      </c>
      <c r="E56" s="153" t="s">
        <v>81</v>
      </c>
      <c r="F56" s="154" t="n">
        <v>1.04</v>
      </c>
      <c r="G56" s="154" t="n">
        <v>1.04</v>
      </c>
      <c r="H56" s="154" t="n">
        <v>0</v>
      </c>
      <c r="I56" s="154" t="n">
        <v>0.5</v>
      </c>
      <c r="J56" s="154" t="n">
        <v>0.54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4" t="n">
        <v>0</v>
      </c>
      <c r="T56" s="154" t="n">
        <v>0</v>
      </c>
      <c r="U56" s="154" t="n">
        <v>0</v>
      </c>
      <c r="V56" s="154" t="n">
        <v>0</v>
      </c>
      <c r="W56" s="154" t="n">
        <v>0</v>
      </c>
      <c r="X56" s="154" t="n">
        <v>0</v>
      </c>
    </row>
    <row r="57" s="155" customFormat="true" ht="14.25" hidden="false" customHeight="true" outlineLevel="0" collapsed="false">
      <c r="A57" s="151" t="s">
        <v>77</v>
      </c>
      <c r="B57" s="151" t="s">
        <v>71</v>
      </c>
      <c r="C57" s="151" t="s">
        <v>71</v>
      </c>
      <c r="D57" s="152" t="s">
        <v>337</v>
      </c>
      <c r="E57" s="153" t="s">
        <v>82</v>
      </c>
      <c r="F57" s="154" t="n">
        <v>24.36</v>
      </c>
      <c r="G57" s="154" t="n">
        <v>24.36</v>
      </c>
      <c r="H57" s="154" t="n">
        <v>24.36</v>
      </c>
      <c r="I57" s="154" t="n">
        <v>0</v>
      </c>
      <c r="J57" s="154" t="n">
        <v>0</v>
      </c>
      <c r="K57" s="154" t="n">
        <v>0</v>
      </c>
      <c r="L57" s="154" t="n">
        <v>0</v>
      </c>
      <c r="M57" s="154" t="n">
        <v>0</v>
      </c>
      <c r="N57" s="154" t="n">
        <v>0</v>
      </c>
      <c r="O57" s="154" t="n">
        <v>0</v>
      </c>
      <c r="P57" s="154" t="n">
        <v>0</v>
      </c>
      <c r="Q57" s="154" t="n">
        <v>0</v>
      </c>
      <c r="R57" s="154" t="n">
        <v>0</v>
      </c>
      <c r="S57" s="154" t="n">
        <v>0</v>
      </c>
      <c r="T57" s="154" t="n">
        <v>0</v>
      </c>
      <c r="U57" s="154" t="n">
        <v>0</v>
      </c>
      <c r="V57" s="154" t="n">
        <v>0</v>
      </c>
      <c r="W57" s="154" t="n">
        <v>0</v>
      </c>
      <c r="X57" s="154" t="n">
        <v>0</v>
      </c>
    </row>
    <row r="58" s="155" customFormat="true" ht="14.25" hidden="false" customHeight="true" outlineLevel="0" collapsed="false">
      <c r="A58" s="151" t="s">
        <v>83</v>
      </c>
      <c r="B58" s="151" t="s">
        <v>85</v>
      </c>
      <c r="C58" s="151" t="s">
        <v>65</v>
      </c>
      <c r="D58" s="152" t="s">
        <v>337</v>
      </c>
      <c r="E58" s="153" t="s">
        <v>88</v>
      </c>
      <c r="F58" s="154" t="n">
        <v>9.75</v>
      </c>
      <c r="G58" s="154" t="n">
        <v>9.75</v>
      </c>
      <c r="H58" s="154" t="n">
        <v>9.75</v>
      </c>
      <c r="I58" s="154" t="n">
        <v>0</v>
      </c>
      <c r="J58" s="154" t="n">
        <v>0</v>
      </c>
      <c r="K58" s="154" t="n">
        <v>0</v>
      </c>
      <c r="L58" s="154" t="n">
        <v>0</v>
      </c>
      <c r="M58" s="154" t="n">
        <v>0</v>
      </c>
      <c r="N58" s="154" t="n">
        <v>0</v>
      </c>
      <c r="O58" s="154" t="n">
        <v>0</v>
      </c>
      <c r="P58" s="154" t="n">
        <v>0</v>
      </c>
      <c r="Q58" s="154" t="n">
        <v>0</v>
      </c>
      <c r="R58" s="154" t="n">
        <v>0</v>
      </c>
      <c r="S58" s="154" t="n">
        <v>0</v>
      </c>
      <c r="T58" s="154" t="n">
        <v>0</v>
      </c>
      <c r="U58" s="154" t="n">
        <v>0</v>
      </c>
      <c r="V58" s="154" t="n">
        <v>0</v>
      </c>
      <c r="W58" s="154" t="n">
        <v>0</v>
      </c>
      <c r="X58" s="154" t="n">
        <v>0</v>
      </c>
    </row>
    <row r="59" s="155" customFormat="true" ht="14.25" hidden="false" customHeight="true" outlineLevel="0" collapsed="false">
      <c r="A59" s="151" t="s">
        <v>89</v>
      </c>
      <c r="B59" s="151" t="s">
        <v>65</v>
      </c>
      <c r="C59" s="151" t="s">
        <v>63</v>
      </c>
      <c r="D59" s="152" t="s">
        <v>337</v>
      </c>
      <c r="E59" s="153" t="s">
        <v>92</v>
      </c>
      <c r="F59" s="154" t="n">
        <v>14.62</v>
      </c>
      <c r="G59" s="154" t="n">
        <v>14.62</v>
      </c>
      <c r="H59" s="154" t="n">
        <v>14.62</v>
      </c>
      <c r="I59" s="154" t="n">
        <v>0</v>
      </c>
      <c r="J59" s="154" t="n">
        <v>0</v>
      </c>
      <c r="K59" s="154" t="n">
        <v>0</v>
      </c>
      <c r="L59" s="154" t="n">
        <v>0</v>
      </c>
      <c r="M59" s="154" t="n">
        <v>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4" t="n">
        <v>0</v>
      </c>
      <c r="T59" s="154" t="n">
        <v>0</v>
      </c>
      <c r="U59" s="154" t="n">
        <v>0</v>
      </c>
      <c r="V59" s="154" t="n">
        <v>0</v>
      </c>
      <c r="W59" s="154" t="n">
        <v>0</v>
      </c>
      <c r="X59" s="154" t="n">
        <v>0</v>
      </c>
    </row>
    <row r="60" s="155" customFormat="true" ht="14.25" hidden="false" customHeight="true" outlineLevel="0" collapsed="false">
      <c r="A60" s="151"/>
      <c r="B60" s="151"/>
      <c r="C60" s="151"/>
      <c r="D60" s="152" t="s">
        <v>344</v>
      </c>
      <c r="E60" s="153" t="s">
        <v>345</v>
      </c>
      <c r="F60" s="154" t="n">
        <v>283.71</v>
      </c>
      <c r="G60" s="154" t="n">
        <v>269.82</v>
      </c>
      <c r="H60" s="154" t="n">
        <v>225.36</v>
      </c>
      <c r="I60" s="154" t="n">
        <v>36.45</v>
      </c>
      <c r="J60" s="154" t="n">
        <v>8.01</v>
      </c>
      <c r="K60" s="154" t="n">
        <v>13.89</v>
      </c>
      <c r="L60" s="154" t="n">
        <v>1.94</v>
      </c>
      <c r="M60" s="154" t="n">
        <v>8.95</v>
      </c>
      <c r="N60" s="154" t="n">
        <v>0</v>
      </c>
      <c r="O60" s="154" t="n">
        <v>0</v>
      </c>
      <c r="P60" s="154" t="n">
        <v>0</v>
      </c>
      <c r="Q60" s="154" t="n">
        <v>3</v>
      </c>
      <c r="R60" s="154" t="n">
        <v>0</v>
      </c>
      <c r="S60" s="154" t="n">
        <v>0</v>
      </c>
      <c r="T60" s="154" t="n">
        <v>0</v>
      </c>
      <c r="U60" s="154" t="n">
        <v>0</v>
      </c>
      <c r="V60" s="154" t="n">
        <v>0</v>
      </c>
      <c r="W60" s="154" t="n">
        <v>0</v>
      </c>
      <c r="X60" s="154" t="n">
        <v>0</v>
      </c>
    </row>
    <row r="61" s="155" customFormat="true" ht="14.25" hidden="false" customHeight="true" outlineLevel="0" collapsed="false">
      <c r="A61" s="151" t="s">
        <v>59</v>
      </c>
      <c r="B61" s="151" t="s">
        <v>61</v>
      </c>
      <c r="C61" s="151" t="s">
        <v>65</v>
      </c>
      <c r="D61" s="152" t="s">
        <v>337</v>
      </c>
      <c r="E61" s="153" t="s">
        <v>66</v>
      </c>
      <c r="F61" s="154" t="n">
        <v>19.88</v>
      </c>
      <c r="G61" s="154" t="n">
        <v>7.93</v>
      </c>
      <c r="H61" s="154" t="n">
        <v>0</v>
      </c>
      <c r="I61" s="154" t="n">
        <v>0</v>
      </c>
      <c r="J61" s="154" t="n">
        <v>7.93</v>
      </c>
      <c r="K61" s="154" t="n">
        <v>11.95</v>
      </c>
      <c r="L61" s="154" t="n">
        <v>0</v>
      </c>
      <c r="M61" s="154" t="n">
        <v>8.95</v>
      </c>
      <c r="N61" s="154" t="n">
        <v>0</v>
      </c>
      <c r="O61" s="154" t="n">
        <v>0</v>
      </c>
      <c r="P61" s="154" t="n">
        <v>0</v>
      </c>
      <c r="Q61" s="154" t="n">
        <v>3</v>
      </c>
      <c r="R61" s="154" t="n">
        <v>0</v>
      </c>
      <c r="S61" s="154" t="n">
        <v>0</v>
      </c>
      <c r="T61" s="154" t="n">
        <v>0</v>
      </c>
      <c r="U61" s="154" t="n">
        <v>0</v>
      </c>
      <c r="V61" s="154" t="n">
        <v>0</v>
      </c>
      <c r="W61" s="154" t="n">
        <v>0</v>
      </c>
      <c r="X61" s="154" t="n">
        <v>0</v>
      </c>
    </row>
    <row r="62" s="155" customFormat="true" ht="14.25" hidden="false" customHeight="true" outlineLevel="0" collapsed="false">
      <c r="A62" s="151" t="s">
        <v>59</v>
      </c>
      <c r="B62" s="151" t="s">
        <v>61</v>
      </c>
      <c r="C62" s="151" t="s">
        <v>75</v>
      </c>
      <c r="D62" s="152" t="s">
        <v>337</v>
      </c>
      <c r="E62" s="153" t="s">
        <v>76</v>
      </c>
      <c r="F62" s="154" t="n">
        <v>200.19</v>
      </c>
      <c r="G62" s="154" t="n">
        <v>198.25</v>
      </c>
      <c r="H62" s="154" t="n">
        <v>161.92</v>
      </c>
      <c r="I62" s="154" t="n">
        <v>36.33</v>
      </c>
      <c r="J62" s="154" t="n">
        <v>0</v>
      </c>
      <c r="K62" s="154" t="n">
        <v>1.94</v>
      </c>
      <c r="L62" s="154" t="n">
        <v>1.94</v>
      </c>
      <c r="M62" s="154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4" t="n">
        <v>0</v>
      </c>
      <c r="T62" s="154" t="n">
        <v>0</v>
      </c>
      <c r="U62" s="154" t="n">
        <v>0</v>
      </c>
      <c r="V62" s="154" t="n">
        <v>0</v>
      </c>
      <c r="W62" s="154" t="n">
        <v>0</v>
      </c>
      <c r="X62" s="154" t="n">
        <v>0</v>
      </c>
    </row>
    <row r="63" s="155" customFormat="true" ht="14.25" hidden="false" customHeight="true" outlineLevel="0" collapsed="false">
      <c r="A63" s="151" t="s">
        <v>77</v>
      </c>
      <c r="B63" s="151" t="s">
        <v>71</v>
      </c>
      <c r="C63" s="151" t="s">
        <v>65</v>
      </c>
      <c r="D63" s="152" t="s">
        <v>337</v>
      </c>
      <c r="E63" s="153" t="s">
        <v>81</v>
      </c>
      <c r="F63" s="154" t="n">
        <v>0.2</v>
      </c>
      <c r="G63" s="154" t="n">
        <v>0.2</v>
      </c>
      <c r="H63" s="154" t="n">
        <v>0</v>
      </c>
      <c r="I63" s="154" t="n">
        <v>0.12</v>
      </c>
      <c r="J63" s="154" t="n">
        <v>0.08</v>
      </c>
      <c r="K63" s="154" t="n">
        <v>0</v>
      </c>
      <c r="L63" s="154" t="n">
        <v>0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  <c r="T63" s="154" t="n">
        <v>0</v>
      </c>
      <c r="U63" s="154" t="n">
        <v>0</v>
      </c>
      <c r="V63" s="154" t="n">
        <v>0</v>
      </c>
      <c r="W63" s="154" t="n">
        <v>0</v>
      </c>
      <c r="X63" s="154" t="n">
        <v>0</v>
      </c>
    </row>
    <row r="64" s="155" customFormat="true" ht="14.25" hidden="false" customHeight="true" outlineLevel="0" collapsed="false">
      <c r="A64" s="151" t="s">
        <v>77</v>
      </c>
      <c r="B64" s="151" t="s">
        <v>71</v>
      </c>
      <c r="C64" s="151" t="s">
        <v>71</v>
      </c>
      <c r="D64" s="152" t="s">
        <v>337</v>
      </c>
      <c r="E64" s="153" t="s">
        <v>82</v>
      </c>
      <c r="F64" s="154" t="n">
        <v>31.72</v>
      </c>
      <c r="G64" s="154" t="n">
        <v>31.72</v>
      </c>
      <c r="H64" s="154" t="n">
        <v>31.72</v>
      </c>
      <c r="I64" s="154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  <c r="T64" s="154" t="n">
        <v>0</v>
      </c>
      <c r="U64" s="154" t="n">
        <v>0</v>
      </c>
      <c r="V64" s="154" t="n">
        <v>0</v>
      </c>
      <c r="W64" s="154" t="n">
        <v>0</v>
      </c>
      <c r="X64" s="154" t="n">
        <v>0</v>
      </c>
    </row>
    <row r="65" s="155" customFormat="true" ht="14.25" hidden="false" customHeight="true" outlineLevel="0" collapsed="false">
      <c r="A65" s="151" t="s">
        <v>83</v>
      </c>
      <c r="B65" s="151" t="s">
        <v>85</v>
      </c>
      <c r="C65" s="151" t="s">
        <v>65</v>
      </c>
      <c r="D65" s="152" t="s">
        <v>337</v>
      </c>
      <c r="E65" s="153" t="s">
        <v>88</v>
      </c>
      <c r="F65" s="154" t="n">
        <v>12.69</v>
      </c>
      <c r="G65" s="154" t="n">
        <v>12.69</v>
      </c>
      <c r="H65" s="154" t="n">
        <v>12.69</v>
      </c>
      <c r="I65" s="154" t="n">
        <v>0</v>
      </c>
      <c r="J65" s="154" t="n">
        <v>0</v>
      </c>
      <c r="K65" s="154" t="n">
        <v>0</v>
      </c>
      <c r="L65" s="154" t="n">
        <v>0</v>
      </c>
      <c r="M65" s="154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4" t="n">
        <v>0</v>
      </c>
      <c r="T65" s="154" t="n">
        <v>0</v>
      </c>
      <c r="U65" s="154" t="n">
        <v>0</v>
      </c>
      <c r="V65" s="154" t="n">
        <v>0</v>
      </c>
      <c r="W65" s="154" t="n">
        <v>0</v>
      </c>
      <c r="X65" s="154" t="n">
        <v>0</v>
      </c>
    </row>
    <row r="66" s="155" customFormat="true" ht="14.25" hidden="false" customHeight="true" outlineLevel="0" collapsed="false">
      <c r="A66" s="151" t="s">
        <v>89</v>
      </c>
      <c r="B66" s="151" t="s">
        <v>65</v>
      </c>
      <c r="C66" s="151" t="s">
        <v>63</v>
      </c>
      <c r="D66" s="152" t="s">
        <v>337</v>
      </c>
      <c r="E66" s="153" t="s">
        <v>92</v>
      </c>
      <c r="F66" s="154" t="n">
        <v>19.03</v>
      </c>
      <c r="G66" s="154" t="n">
        <v>19.03</v>
      </c>
      <c r="H66" s="154" t="n">
        <v>19.03</v>
      </c>
      <c r="I66" s="154" t="n">
        <v>0</v>
      </c>
      <c r="J66" s="154" t="n">
        <v>0</v>
      </c>
      <c r="K66" s="154" t="n">
        <v>0</v>
      </c>
      <c r="L66" s="154" t="n">
        <v>0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4" t="n">
        <v>0</v>
      </c>
      <c r="T66" s="154" t="n">
        <v>0</v>
      </c>
      <c r="U66" s="154" t="n">
        <v>0</v>
      </c>
      <c r="V66" s="154" t="n">
        <v>0</v>
      </c>
      <c r="W66" s="154" t="n">
        <v>0</v>
      </c>
      <c r="X66" s="154" t="n">
        <v>0</v>
      </c>
    </row>
  </sheetData>
  <mergeCells count="9">
    <mergeCell ref="U1:X1"/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7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75036</vt:r8>
  </property>
</Properties>
</file>